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9.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Obsah" sheetId="1" state="visible" r:id="rId2"/>
    <sheet name="I. Část 1" sheetId="2" state="visible" r:id="rId3"/>
    <sheet name="I. Část 1a" sheetId="3" state="visible" r:id="rId4"/>
    <sheet name="I. Část 2" sheetId="4" state="visible" r:id="rId5"/>
    <sheet name="I. Část 3" sheetId="5" state="visible" r:id="rId6"/>
    <sheet name="I. Část 3a" sheetId="6" state="visible" r:id="rId7"/>
    <sheet name="I. Část 3b" sheetId="7" state="visible" r:id="rId8"/>
    <sheet name="I. Část 4" sheetId="8" state="visible" r:id="rId9"/>
    <sheet name="I. Část 5" sheetId="9" state="visible" r:id="rId10"/>
    <sheet name="I. Část 5a" sheetId="10" state="visible" r:id="rId11"/>
    <sheet name="I. Část 6" sheetId="11" state="visible" r:id="rId12"/>
    <sheet name="I. Část 6a" sheetId="12" state="visible" r:id="rId13"/>
    <sheet name="I. Část 7" sheetId="13" state="visible" r:id="rId14"/>
    <sheet name="I. Část 7a" sheetId="14" state="visible" r:id="rId15"/>
    <sheet name="II. Část 1" sheetId="15" state="visible" r:id="rId16"/>
    <sheet name="IV.Část 1" sheetId="16" state="visible" r:id="rId17"/>
    <sheet name="IV.Část 2" sheetId="17" state="visible" r:id="rId18"/>
    <sheet name="IV.Část 3" sheetId="18" state="visible" r:id="rId19"/>
    <sheet name="IV.Část 4" sheetId="19" state="visible" r:id="rId20"/>
    <sheet name="Číselník 1" sheetId="20" state="visible" r:id="rId21"/>
    <sheet name="Číselník 2" sheetId="21" state="visible" r:id="rId22"/>
  </sheet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000000"/>
            <rFont val="Tahoma"/>
            <family val="0"/>
            <charset val="1"/>
          </rPr>
          <t xml:space="preserve">kovarro:
</t>
        </r>
        <r>
          <rPr>
            <sz val="9"/>
            <color rgb="FF000000"/>
            <rFont val="Tahoma"/>
            <family val="0"/>
            <charset val="1"/>
          </rPr>
          <t xml:space="preserve">za II.Q
</t>
        </r>
      </text>
      <mc:AlternateContent>
        <mc:Choice Requires="v2">
          <commentPr autoFill="true" autoScale="false" colHidden="false" locked="false" rowHidden="false" textHAlign="justify" textVAlign="top">
            <anchor moveWithCells="false" sizeWithCells="false">
              <xdr:from>
                <xdr:col>4</xdr:col>
                <xdr:colOff>16</xdr:colOff>
                <xdr:row>13</xdr:row>
                <xdr:rowOff>4</xdr:rowOff>
              </xdr:from>
              <xdr:to>
                <xdr:col>5</xdr:col>
                <xdr:colOff>43</xdr:colOff>
                <xdr:row>18</xdr:row>
                <xdr:rowOff>12</xdr:rowOff>
              </xdr:to>
            </anchor>
          </commentPr>
        </mc:Choice>
        <mc:Fallback/>
      </mc:AlternateContent>
    </comment>
    <comment ref="D16" authorId="0">
      <text>
        <r>
          <rPr>
            <b val="true"/>
            <sz val="9"/>
            <color rgb="FF000000"/>
            <rFont val="Tahoma"/>
            <family val="0"/>
            <charset val="1"/>
          </rPr>
          <t xml:space="preserve">kovarro:
</t>
        </r>
        <r>
          <rPr>
            <sz val="9"/>
            <color rgb="FF000000"/>
            <rFont val="Tahoma"/>
            <family val="0"/>
            <charset val="1"/>
          </rPr>
          <t xml:space="preserve">za II.Q</t>
        </r>
      </text>
      <mc:AlternateContent>
        <mc:Choice Requires="v2">
          <commentPr autoFill="true" autoScale="false" colHidden="false" locked="false" rowHidden="false" textHAlign="justify" textVAlign="top">
            <anchor moveWithCells="false" sizeWithCells="false">
              <xdr:from>
                <xdr:col>4</xdr:col>
                <xdr:colOff>16</xdr:colOff>
                <xdr:row>14</xdr:row>
                <xdr:rowOff>4</xdr:rowOff>
              </xdr:from>
              <xdr:to>
                <xdr:col>5</xdr:col>
                <xdr:colOff>43</xdr:colOff>
                <xdr:row>19</xdr:row>
                <xdr:rowOff>11</xdr:rowOff>
              </xdr:to>
            </anchor>
          </commentPr>
        </mc:Choice>
        <mc:Fallback/>
      </mc:AlternateContent>
    </comment>
    <comment ref="D18" authorId="0">
      <text>
        <r>
          <rPr>
            <b val="true"/>
            <sz val="9"/>
            <color rgb="FF000000"/>
            <rFont val="Tahoma"/>
            <family val="0"/>
            <charset val="1"/>
          </rPr>
          <t xml:space="preserve">kovarro:
</t>
        </r>
        <r>
          <rPr>
            <sz val="9"/>
            <color rgb="FF000000"/>
            <rFont val="Tahoma"/>
            <family val="0"/>
            <charset val="1"/>
          </rPr>
          <t xml:space="preserve">za II.Q</t>
        </r>
      </text>
      <mc:AlternateContent>
        <mc:Choice Requires="v2">
          <commentPr autoFill="true" autoScale="false" colHidden="false" locked="false" rowHidden="false" textHAlign="justify" textVAlign="top">
            <anchor moveWithCells="false" sizeWithCells="false">
              <xdr:from>
                <xdr:col>4</xdr:col>
                <xdr:colOff>16</xdr:colOff>
                <xdr:row>16</xdr:row>
                <xdr:rowOff>4</xdr:rowOff>
              </xdr:from>
              <xdr:to>
                <xdr:col>5</xdr:col>
                <xdr:colOff>43</xdr:colOff>
                <xdr:row>21</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8" authorId="0">
      <text>
        <r>
          <rPr>
            <b val="true"/>
            <sz val="9"/>
            <color rgb="FF000000"/>
            <rFont val="Tahoma"/>
            <family val="2"/>
            <charset val="238"/>
          </rPr>
          <t xml:space="preserve">JirkaSvejcar 2011:
</t>
        </r>
        <r>
          <rPr>
            <sz val="9"/>
            <color rgb="FF000000"/>
            <rFont val="Tahoma"/>
            <family val="2"/>
            <charset val="238"/>
          </rPr>
          <t xml:space="preserve">Investice v hodnotě cca 1 mil EUR.
Nemovitost, která se pronajímá. Záměr v r.2016 z toho udělat developerský projekt.
Protože hrozilo propadnutí ztrát minulých let, byla založena 100% dcera do která byla vložena nemovitost oceněná znalecem na 5 mil. EUR =&gt; vygenerovalo v matce zisk na pokrytí ztrát minulých let.</t>
        </r>
      </text>
      <mc:AlternateContent>
        <mc:Choice Requires="v2">
          <commentPr autoFill="true" autoScale="false" colHidden="false" locked="false" rowHidden="false" textHAlign="justify" textVAlign="top">
            <anchor moveWithCells="false" sizeWithCells="false">
              <xdr:from>
                <xdr:col>17</xdr:col>
                <xdr:colOff>65</xdr:colOff>
                <xdr:row>36</xdr:row>
                <xdr:rowOff>9</xdr:rowOff>
              </xdr:from>
              <xdr:to>
                <xdr:col>22</xdr:col>
                <xdr:colOff>51</xdr:colOff>
                <xdr:row>44</xdr:row>
                <xdr:rowOff>15</xdr:rowOff>
              </xdr:to>
            </anchor>
          </commentPr>
        </mc:Choice>
        <mc:Fallback/>
      </mc:AlternateContent>
    </comment>
    <comment ref="T38" authorId="0">
      <text>
        <r>
          <rPr>
            <b val="true"/>
            <sz val="9"/>
            <color rgb="FF000000"/>
            <rFont val="Tahoma"/>
            <family val="2"/>
            <charset val="238"/>
          </rPr>
          <t xml:space="preserve">JirkaSvejcar2011:
</t>
        </r>
        <r>
          <rPr>
            <sz val="9"/>
            <color rgb="FF000000"/>
            <rFont val="Tahoma"/>
            <family val="2"/>
            <charset val="238"/>
          </rPr>
          <t xml:space="preserve">Dcera založená za účeklem čerpání daňových ztrát matky minulých let formou vkladu nemovitosti oceněné znalcem na vyšší než účetní hodnotu.</t>
        </r>
      </text>
      <mc:AlternateContent>
        <mc:Choice Requires="v2">
          <commentPr autoFill="true" autoScale="false" colHidden="false" locked="false" rowHidden="false" textHAlign="justify" textVAlign="top">
            <anchor moveWithCells="false" sizeWithCells="false">
              <xdr:from>
                <xdr:col>20</xdr:col>
                <xdr:colOff>65</xdr:colOff>
                <xdr:row>36</xdr:row>
                <xdr:rowOff>9</xdr:rowOff>
              </xdr:from>
              <xdr:to>
                <xdr:col>25</xdr:col>
                <xdr:colOff>9</xdr:colOff>
                <xdr:row>41</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7" authorId="0">
      <text>
        <r>
          <rPr>
            <b val="true"/>
            <sz val="9"/>
            <color rgb="FF000000"/>
            <rFont val="Tahoma"/>
            <family val="2"/>
            <charset val="238"/>
          </rPr>
          <t xml:space="preserve">JirkaSvejcar 2011:
</t>
        </r>
        <r>
          <rPr>
            <sz val="9"/>
            <color rgb="FF000000"/>
            <rFont val="Tahoma"/>
            <family val="2"/>
            <charset val="238"/>
          </rPr>
          <t xml:space="preserve">Investice v hodnotě cca 1 mil EUR.
Nemovitost, která se pronajímá. Záměr v r.2016 z toho udělat developerský projekt.
Protože hrozilo propadnutí ztrát minulých let, byla založena 100% dcera do která byla vložena nemovitost oceněná znalecem na 5 mil. EUR =&gt; vygenerovalo v matce zisk na pokrytí ztrát minulých let.</t>
        </r>
      </text>
      <mc:AlternateContent>
        <mc:Choice Requires="v2">
          <commentPr autoFill="true" autoScale="false" colHidden="false" locked="false" rowHidden="false" textHAlign="justify" textVAlign="top">
            <anchor moveWithCells="false" sizeWithCells="false">
              <xdr:from>
                <xdr:col>27</xdr:col>
                <xdr:colOff>48</xdr:colOff>
                <xdr:row>35</xdr:row>
                <xdr:rowOff>10</xdr:rowOff>
              </xdr:from>
              <xdr:to>
                <xdr:col>32</xdr:col>
                <xdr:colOff>31</xdr:colOff>
                <xdr:row>43</xdr:row>
                <xdr:rowOff>16</xdr:rowOff>
              </xdr:to>
            </anchor>
          </commentPr>
        </mc:Choice>
        <mc:Fallback/>
      </mc:AlternateContent>
    </comment>
    <comment ref="S37" authorId="0">
      <text>
        <r>
          <rPr>
            <b val="true"/>
            <sz val="9"/>
            <color rgb="FF000000"/>
            <rFont val="Tahoma"/>
            <family val="2"/>
            <charset val="238"/>
          </rPr>
          <t xml:space="preserve">JirkaSvejcar2011:
</t>
        </r>
        <r>
          <rPr>
            <sz val="9"/>
            <color rgb="FF000000"/>
            <rFont val="Tahoma"/>
            <family val="2"/>
            <charset val="238"/>
          </rPr>
          <t xml:space="preserve">Dcera založená za účeklem čerpání daňových ztrát matky minulých let formou vkladu nemovitosti oceněné znalcem na vyšší než účetní hodnotu.</t>
        </r>
      </text>
      <mc:AlternateContent>
        <mc:Choice Requires="v2">
          <commentPr autoFill="true" autoScale="false" colHidden="false" locked="false" rowHidden="false" textHAlign="justify" textVAlign="top">
            <anchor moveWithCells="false" sizeWithCells="false">
              <xdr:from>
                <xdr:col>27</xdr:col>
                <xdr:colOff>48</xdr:colOff>
                <xdr:row>35</xdr:row>
                <xdr:rowOff>10</xdr:rowOff>
              </xdr:from>
              <xdr:to>
                <xdr:col>31</xdr:col>
                <xdr:colOff>56</xdr:colOff>
                <xdr:row>40</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Tahoma"/>
            <family val="0"/>
            <charset val="1"/>
          </rPr>
          <t xml:space="preserve">kovarro:
</t>
        </r>
        <r>
          <rPr>
            <sz val="9"/>
            <color rgb="FF000000"/>
            <rFont val="Tahoma"/>
            <family val="0"/>
            <charset val="1"/>
          </rPr>
          <t xml:space="preserve">za II.Q
</t>
        </r>
      </text>
      <mc:AlternateContent>
        <mc:Choice Requires="v2">
          <commentPr autoFill="true" autoScale="false" colHidden="false" locked="false" rowHidden="false" textHAlign="justify" textVAlign="top">
            <anchor moveWithCells="false" sizeWithCells="false">
              <xdr:from>
                <xdr:col>4</xdr:col>
                <xdr:colOff>17</xdr:colOff>
                <xdr:row>19</xdr:row>
                <xdr:rowOff>18</xdr:rowOff>
              </xdr:from>
              <xdr:to>
                <xdr:col>5</xdr:col>
                <xdr:colOff>46</xdr:colOff>
                <xdr:row>22</xdr:row>
                <xdr:rowOff>27</xdr:rowOff>
              </xdr:to>
            </anchor>
          </commentPr>
        </mc:Choice>
        <mc:Fallback/>
      </mc:AlternateContent>
    </comment>
    <comment ref="D22" authorId="0">
      <text>
        <r>
          <rPr>
            <b val="true"/>
            <sz val="9"/>
            <color rgb="FF000000"/>
            <rFont val="Tahoma"/>
            <family val="0"/>
            <charset val="1"/>
          </rPr>
          <t xml:space="preserve">kovarro:
</t>
        </r>
        <r>
          <rPr>
            <sz val="9"/>
            <color rgb="FF000000"/>
            <rFont val="Tahoma"/>
            <family val="0"/>
            <charset val="1"/>
          </rPr>
          <t xml:space="preserve">za II.Q</t>
        </r>
      </text>
      <mc:AlternateContent>
        <mc:Choice Requires="v2">
          <commentPr autoFill="true" autoScale="false" colHidden="false" locked="false" rowHidden="false" textHAlign="justify" textVAlign="top">
            <anchor moveWithCells="false" sizeWithCells="false">
              <xdr:from>
                <xdr:col>4</xdr:col>
                <xdr:colOff>17</xdr:colOff>
                <xdr:row>20</xdr:row>
                <xdr:rowOff>18</xdr:rowOff>
              </xdr:from>
              <xdr:to>
                <xdr:col>5</xdr:col>
                <xdr:colOff>46</xdr:colOff>
                <xdr:row>24</xdr:row>
                <xdr:rowOff>11</xdr:rowOff>
              </xdr:to>
            </anchor>
          </commentPr>
        </mc:Choice>
        <mc:Fallback/>
      </mc:AlternateContent>
    </comment>
    <comment ref="D24" authorId="0">
      <text>
        <r>
          <rPr>
            <b val="true"/>
            <sz val="9"/>
            <color rgb="FF000000"/>
            <rFont val="Tahoma"/>
            <family val="0"/>
            <charset val="1"/>
          </rPr>
          <t xml:space="preserve">kovarro:
</t>
        </r>
        <r>
          <rPr>
            <sz val="9"/>
            <color rgb="FF000000"/>
            <rFont val="Tahoma"/>
            <family val="0"/>
            <charset val="1"/>
          </rPr>
          <t xml:space="preserve">za II.Q</t>
        </r>
      </text>
      <mc:AlternateContent>
        <mc:Choice Requires="v2">
          <commentPr autoFill="true" autoScale="false" colHidden="false" locked="false" rowHidden="false" textHAlign="justify" textVAlign="top">
            <anchor moveWithCells="false" sizeWithCells="false">
              <xdr:from>
                <xdr:col>4</xdr:col>
                <xdr:colOff>17</xdr:colOff>
                <xdr:row>22</xdr:row>
                <xdr:rowOff>18</xdr:rowOff>
              </xdr:from>
              <xdr:to>
                <xdr:col>5</xdr:col>
                <xdr:colOff>46</xdr:colOff>
                <xdr:row>27</xdr:row>
                <xdr:rowOff>12</xdr:rowOff>
              </xdr:to>
            </anchor>
          </commentPr>
        </mc:Choice>
        <mc:Fallback/>
      </mc:AlternateContent>
    </comment>
    <comment ref="E21" authorId="0">
      <text>
        <r>
          <rPr>
            <b val="true"/>
            <sz val="9"/>
            <color rgb="FF000000"/>
            <rFont val="Tahoma"/>
            <family val="0"/>
            <charset val="1"/>
          </rPr>
          <t xml:space="preserve">kovarro:
</t>
        </r>
        <r>
          <rPr>
            <sz val="9"/>
            <color rgb="FF000000"/>
            <rFont val="Tahoma"/>
            <family val="0"/>
            <charset val="1"/>
          </rPr>
          <t xml:space="preserve">za I.Q
</t>
        </r>
      </text>
      <mc:AlternateContent>
        <mc:Choice Requires="v2">
          <commentPr autoFill="true" autoScale="false" colHidden="false" locked="false" rowHidden="false" textHAlign="justify" textVAlign="top">
            <anchor moveWithCells="false" sizeWithCells="false">
              <xdr:from>
                <xdr:col>5</xdr:col>
                <xdr:colOff>17</xdr:colOff>
                <xdr:row>19</xdr:row>
                <xdr:rowOff>18</xdr:rowOff>
              </xdr:from>
              <xdr:to>
                <xdr:col>6</xdr:col>
                <xdr:colOff>46</xdr:colOff>
                <xdr:row>22</xdr:row>
                <xdr:rowOff>27</xdr:rowOff>
              </xdr:to>
            </anchor>
          </commentPr>
        </mc:Choice>
        <mc:Fallback/>
      </mc:AlternateContent>
    </comment>
    <comment ref="E22" authorId="0">
      <text>
        <r>
          <rPr>
            <b val="true"/>
            <sz val="9"/>
            <color rgb="FF000000"/>
            <rFont val="Tahoma"/>
            <family val="0"/>
            <charset val="1"/>
          </rPr>
          <t xml:space="preserve">kovarro:
</t>
        </r>
        <r>
          <rPr>
            <sz val="9"/>
            <color rgb="FF000000"/>
            <rFont val="Tahoma"/>
            <family val="0"/>
            <charset val="1"/>
          </rPr>
          <t xml:space="preserve">za I.Q</t>
        </r>
      </text>
      <mc:AlternateContent>
        <mc:Choice Requires="v2">
          <commentPr autoFill="true" autoScale="false" colHidden="false" locked="false" rowHidden="false" textHAlign="justify" textVAlign="top">
            <anchor moveWithCells="false" sizeWithCells="false">
              <xdr:from>
                <xdr:col>5</xdr:col>
                <xdr:colOff>17</xdr:colOff>
                <xdr:row>20</xdr:row>
                <xdr:rowOff>18</xdr:rowOff>
              </xdr:from>
              <xdr:to>
                <xdr:col>6</xdr:col>
                <xdr:colOff>46</xdr:colOff>
                <xdr:row>24</xdr:row>
                <xdr:rowOff>11</xdr:rowOff>
              </xdr:to>
            </anchor>
          </commentPr>
        </mc:Choice>
        <mc:Fallback/>
      </mc:AlternateContent>
    </comment>
    <comment ref="E24" authorId="0">
      <text>
        <r>
          <rPr>
            <b val="true"/>
            <sz val="9"/>
            <color rgb="FF000000"/>
            <rFont val="Tahoma"/>
            <family val="0"/>
            <charset val="1"/>
          </rPr>
          <t xml:space="preserve">kovarro:
</t>
        </r>
        <r>
          <rPr>
            <sz val="9"/>
            <color rgb="FF000000"/>
            <rFont val="Tahoma"/>
            <family val="0"/>
            <charset val="1"/>
          </rPr>
          <t xml:space="preserve">za I.Q</t>
        </r>
      </text>
      <mc:AlternateContent>
        <mc:Choice Requires="v2">
          <commentPr autoFill="true" autoScale="false" colHidden="false" locked="false" rowHidden="false" textHAlign="justify" textVAlign="top">
            <anchor moveWithCells="false" sizeWithCells="false">
              <xdr:from>
                <xdr:col>5</xdr:col>
                <xdr:colOff>17</xdr:colOff>
                <xdr:row>22</xdr:row>
                <xdr:rowOff>18</xdr:rowOff>
              </xdr:from>
              <xdr:to>
                <xdr:col>6</xdr:col>
                <xdr:colOff>46</xdr:colOff>
                <xdr:row>27</xdr:row>
                <xdr:rowOff>12</xdr:rowOff>
              </xdr:to>
            </anchor>
          </commentPr>
        </mc:Choice>
        <mc:Fallback/>
      </mc:AlternateContent>
    </comment>
    <comment ref="G21" authorId="0">
      <text>
        <r>
          <rPr>
            <b val="true"/>
            <sz val="9"/>
            <color rgb="FF000000"/>
            <rFont val="Tahoma"/>
            <family val="0"/>
            <charset val="1"/>
          </rPr>
          <t xml:space="preserve">kovarro:
</t>
        </r>
        <r>
          <rPr>
            <sz val="9"/>
            <color rgb="FF000000"/>
            <rFont val="Tahoma"/>
            <family val="0"/>
            <charset val="1"/>
          </rPr>
          <t xml:space="preserve">za III.Q</t>
        </r>
      </text>
      <mc:AlternateContent>
        <mc:Choice Requires="v2">
          <commentPr autoFill="true" autoScale="false" colHidden="false" locked="false" rowHidden="false" textHAlign="justify" textVAlign="top">
            <anchor moveWithCells="false" sizeWithCells="false">
              <xdr:from>
                <xdr:col>7</xdr:col>
                <xdr:colOff>17</xdr:colOff>
                <xdr:row>19</xdr:row>
                <xdr:rowOff>18</xdr:rowOff>
              </xdr:from>
              <xdr:to>
                <xdr:col>8</xdr:col>
                <xdr:colOff>45</xdr:colOff>
                <xdr:row>23</xdr:row>
                <xdr:rowOff>2</xdr:rowOff>
              </xdr:to>
            </anchor>
          </commentPr>
        </mc:Choice>
        <mc:Fallback/>
      </mc:AlternateContent>
    </comment>
    <comment ref="G22" authorId="0">
      <text>
        <r>
          <rPr>
            <b val="true"/>
            <sz val="9"/>
            <color rgb="FF000000"/>
            <rFont val="Tahoma"/>
            <family val="0"/>
            <charset val="1"/>
          </rPr>
          <t xml:space="preserve">kovarro:
</t>
        </r>
        <r>
          <rPr>
            <sz val="9"/>
            <color rgb="FF000000"/>
            <rFont val="Tahoma"/>
            <family val="0"/>
            <charset val="1"/>
          </rPr>
          <t xml:space="preserve">za III.Q</t>
        </r>
      </text>
      <mc:AlternateContent>
        <mc:Choice Requires="v2">
          <commentPr autoFill="true" autoScale="false" colHidden="false" locked="false" rowHidden="false" textHAlign="justify" textVAlign="top">
            <anchor moveWithCells="false" sizeWithCells="false">
              <xdr:from>
                <xdr:col>7</xdr:col>
                <xdr:colOff>17</xdr:colOff>
                <xdr:row>20</xdr:row>
                <xdr:rowOff>18</xdr:rowOff>
              </xdr:from>
              <xdr:to>
                <xdr:col>8</xdr:col>
                <xdr:colOff>45</xdr:colOff>
                <xdr:row>24</xdr:row>
                <xdr:rowOff>12</xdr:rowOff>
              </xdr:to>
            </anchor>
          </commentPr>
        </mc:Choice>
        <mc:Fallback/>
      </mc:AlternateContent>
    </comment>
    <comment ref="G24" authorId="0">
      <text>
        <r>
          <rPr>
            <b val="true"/>
            <sz val="9"/>
            <color rgb="FF000000"/>
            <rFont val="Tahoma"/>
            <family val="0"/>
            <charset val="1"/>
          </rPr>
          <t xml:space="preserve">kovarro:
</t>
        </r>
        <r>
          <rPr>
            <sz val="9"/>
            <color rgb="FF000000"/>
            <rFont val="Tahoma"/>
            <family val="0"/>
            <charset val="1"/>
          </rPr>
          <t xml:space="preserve">za III.Q</t>
        </r>
      </text>
      <mc:AlternateContent>
        <mc:Choice Requires="v2">
          <commentPr autoFill="true" autoScale="false" colHidden="false" locked="false" rowHidden="false" textHAlign="justify" textVAlign="top">
            <anchor moveWithCells="false" sizeWithCells="false">
              <xdr:from>
                <xdr:col>7</xdr:col>
                <xdr:colOff>17</xdr:colOff>
                <xdr:row>22</xdr:row>
                <xdr:rowOff>18</xdr:rowOff>
              </xdr:from>
              <xdr:to>
                <xdr:col>8</xdr:col>
                <xdr:colOff>45</xdr:colOff>
                <xdr:row>27</xdr:row>
                <xdr:rowOff>10</xdr:rowOff>
              </xdr:to>
            </anchor>
          </commentPr>
        </mc:Choice>
        <mc:Fallback/>
      </mc:AlternateContent>
    </comment>
  </commentList>
</comments>
</file>

<file path=xl/sharedStrings.xml><?xml version="1.0" encoding="utf-8"?>
<sst xmlns="http://schemas.openxmlformats.org/spreadsheetml/2006/main" count="4472" uniqueCount="3501">
  <si>
    <t xml:space="preserve">I. Seznam údajů o povinné osobě, složení společníků nebo členů, struktuře konsolidačního celku, jehož je součástí, o činnosti a finanční situaci - k Příloze č. 10 k vyhlášce 23/2014 Sb. </t>
  </si>
  <si>
    <t xml:space="preserve">Datum uveřejnění informace</t>
  </si>
  <si>
    <t xml:space="preserve">Povinná osoba výkaz vyplňuje: ANO/NE</t>
  </si>
  <si>
    <t xml:space="preserve">Informace platné k datu</t>
  </si>
  <si>
    <t xml:space="preserve">frekvence vykazování</t>
  </si>
  <si>
    <t xml:space="preserve">I. Část 1</t>
  </si>
  <si>
    <t xml:space="preserve">Údaje o povinné osobě </t>
  </si>
  <si>
    <t xml:space="preserve">čtvrtletně</t>
  </si>
  <si>
    <t xml:space="preserve">ANO</t>
  </si>
  <si>
    <t xml:space="preserve">I. Část 1a</t>
  </si>
  <si>
    <t xml:space="preserve">Organizační struktura povinné osoby</t>
  </si>
  <si>
    <t xml:space="preserve">I. Část 2</t>
  </si>
  <si>
    <t xml:space="preserve">Údaje o složení společníků nebo členů povinné osoby</t>
  </si>
  <si>
    <t xml:space="preserve">I. Část 3</t>
  </si>
  <si>
    <t xml:space="preserve">Údaje o struktuře konsolidačního celku, jehož je povinná osoba součástí</t>
  </si>
  <si>
    <t xml:space="preserve">I. Část 3a</t>
  </si>
  <si>
    <t xml:space="preserve">Grafické znázornění konsolidačního celku, jehož členem je povinná osoba, z hlediska vlastnického uspořádání </t>
  </si>
  <si>
    <t xml:space="preserve">I. Část 3b</t>
  </si>
  <si>
    <t xml:space="preserve">Grafické znázornění konsolidačního celku, jehož členem je povinná osoba, z hlediska řízení</t>
  </si>
  <si>
    <t xml:space="preserve">I. Část 4</t>
  </si>
  <si>
    <t xml:space="preserve">Údaje o činnosti povinné osoby</t>
  </si>
  <si>
    <t xml:space="preserve">I. Část 5</t>
  </si>
  <si>
    <t xml:space="preserve">Údaje o finanční situaci povinné osoby</t>
  </si>
  <si>
    <t xml:space="preserve">I. Část 5a</t>
  </si>
  <si>
    <t xml:space="preserve">Údaje o finanční situaci povinné osoby - deriváty </t>
  </si>
  <si>
    <t xml:space="preserve">I. Část 5b</t>
  </si>
  <si>
    <t xml:space="preserve">Údaje o finanční situaci povinné osoby - informace povinné osoby, která je bankou nebo spořitelním a úvěrním družstvem o pohledávkách</t>
  </si>
  <si>
    <t xml:space="preserve">NE</t>
  </si>
  <si>
    <t xml:space="preserve">I. Část 6</t>
  </si>
  <si>
    <t xml:space="preserve">Rozvaha pro 1. a 2. čtvrtletí 2014</t>
  </si>
  <si>
    <t xml:space="preserve">I. Část 6a</t>
  </si>
  <si>
    <t xml:space="preserve">Rozvaha povinné osoby podle výkazů předkládaných od 1.9.2014</t>
  </si>
  <si>
    <t xml:space="preserve">I. Část 7</t>
  </si>
  <si>
    <t xml:space="preserve">Výkaz zisku a ztráty povinné osoby pro 1. a 2. čtvrtletí 2014</t>
  </si>
  <si>
    <t xml:space="preserve">I. Část 7a</t>
  </si>
  <si>
    <t xml:space="preserve">Výkaz zisku a ztráty povinné osoby podle výkazů předkládaných od 1.9.2014</t>
  </si>
  <si>
    <t xml:space="preserve">II. Seznam údajů o druzích a rozsahu poskytnutých investičních služeb - k Příloze č. 11 k vyhlášce 23/2014 Sb. </t>
  </si>
  <si>
    <t xml:space="preserve">II. Část 1</t>
  </si>
  <si>
    <t xml:space="preserve">Investiční služby poskytnuté obchodníkem s cennými papíry jiným než podle § 8a odst. 4 a 7 zákona o podnikání na kapitálovém trhu</t>
  </si>
  <si>
    <t xml:space="preserve">II. Část 2</t>
  </si>
  <si>
    <t xml:space="preserve">Investiční služby poskytnuté obchodníkem s cennými papíry podle § 8a odst. 4 a 7 zákona o podnikání na kapitálovém trhu</t>
  </si>
  <si>
    <t xml:space="preserve">III. Seznam údajů uveřejňovaných pobočkou banky z jiného než členského státu - k Příloze č. 12 k vyhlášce 23/2014 Sb. </t>
  </si>
  <si>
    <t xml:space="preserve">III. Část 1</t>
  </si>
  <si>
    <t xml:space="preserve">Údaje o zahraniční bance z jiného než členského státu</t>
  </si>
  <si>
    <t xml:space="preserve">III. Část 1a</t>
  </si>
  <si>
    <t xml:space="preserve">Údaje o složení společníků nebo členů zahraniční banky z jiného než členského státu</t>
  </si>
  <si>
    <t xml:space="preserve">III. Část 1b</t>
  </si>
  <si>
    <t xml:space="preserve">Údaje o činnosti zahraniční banky z jiného než členského státu</t>
  </si>
  <si>
    <t xml:space="preserve">III. Část 1c</t>
  </si>
  <si>
    <t xml:space="preserve">Výroční zpráva zahraniční banky z jiného než členského státu</t>
  </si>
  <si>
    <t xml:space="preserve">III. Část 2</t>
  </si>
  <si>
    <t xml:space="preserve">Údaje o pobočce banky z jiného než členského státu I</t>
  </si>
  <si>
    <t xml:space="preserve">III. Část 2a</t>
  </si>
  <si>
    <t xml:space="preserve">Údaje o pobočce banky z jiného než členského státu II</t>
  </si>
  <si>
    <t xml:space="preserve">III. Část 2b</t>
  </si>
  <si>
    <t xml:space="preserve">Údaje o pobočce banky z jiného než členského státu III</t>
  </si>
  <si>
    <t xml:space="preserve">III. Část 3</t>
  </si>
  <si>
    <t xml:space="preserve">Údaje o plnění obezřetnostních pravidel pobočky banky z jiného než členského státu </t>
  </si>
  <si>
    <t xml:space="preserve">III. Část 3a</t>
  </si>
  <si>
    <t xml:space="preserve">Údaje podle článku 437 odst. 1 písm. a) Nařízení 575/2013 EU.s výjimkou úplného sesouhlasení položek, filtrů a odpočtů na rozvahu v rámci auditované účetní závěrky pobočky banky z jiného než členského státu</t>
  </si>
  <si>
    <t xml:space="preserve">III. Část 3b</t>
  </si>
  <si>
    <t xml:space="preserve">Údaje o plnění obezřetnostních pravidel pobočky banky z jiného než členského státu podle článku 438 písm. c) až f) Nařízení 575/2013 EU.</t>
  </si>
  <si>
    <t xml:space="preserve">III. Část 3c</t>
  </si>
  <si>
    <t xml:space="preserve">Údaje o plnění obezřetnostních pravidel pobočky banky z jiného než členského státu - reálné a jmenovité hodnoty derivátů </t>
  </si>
  <si>
    <t xml:space="preserve">III. Část 3d</t>
  </si>
  <si>
    <t xml:space="preserve">Údaje o plnění obezřetnostních pravidel pobočky banky z jiného než členského státu - informace pobočky banky z jiného než členského státu o pohledávkách</t>
  </si>
  <si>
    <t xml:space="preserve">IV. Seznam údajů ověřovaných auditorem - k Příloze č. 13 k vyhlášce 23/2014 Sb. </t>
  </si>
  <si>
    <t xml:space="preserve">IV. Část 1</t>
  </si>
  <si>
    <t xml:space="preserve">Údaje o kapitálu a kapitálových požadavcích podle článku 437 odst. 1 písm. a) Nařízení 575/2013 EU</t>
  </si>
  <si>
    <t xml:space="preserve">ročně</t>
  </si>
  <si>
    <t xml:space="preserve">IV. Část 2</t>
  </si>
  <si>
    <t xml:space="preserve">Údaje o kapitálu a kapitálových požadavcích podle článku 438 písm. c) až f) Nařízení 575/2013 EU</t>
  </si>
  <si>
    <t xml:space="preserve">IV. Část 3</t>
  </si>
  <si>
    <t xml:space="preserve">Kapitálové poměry</t>
  </si>
  <si>
    <t xml:space="preserve">IV. Část 4</t>
  </si>
  <si>
    <t xml:space="preserve">Poměrové ukazatele </t>
  </si>
  <si>
    <t xml:space="preserve">Číselníky</t>
  </si>
  <si>
    <t xml:space="preserve">Číselník 1</t>
  </si>
  <si>
    <t xml:space="preserve">CZ-NACE (OKEČ) číselník</t>
  </si>
  <si>
    <t xml:space="preserve">Číselník 2</t>
  </si>
  <si>
    <t xml:space="preserve">Kódy zemí</t>
  </si>
  <si>
    <t xml:space="preserve">Údaje o povinné osobě</t>
  </si>
  <si>
    <t xml:space="preserve">Vyhláška č.163/2014 Sb., Příloha 10</t>
  </si>
  <si>
    <t xml:space="preserve">Obchodní firma</t>
  </si>
  <si>
    <t xml:space="preserve">BH Securities a.s.</t>
  </si>
  <si>
    <t xml:space="preserve">Bod 1 písm. a)</t>
  </si>
  <si>
    <t xml:space="preserve">Právní forma</t>
  </si>
  <si>
    <t xml:space="preserve">akciová společnost</t>
  </si>
  <si>
    <t xml:space="preserve">Adresa sídla</t>
  </si>
  <si>
    <t xml:space="preserve">Na Příkopě 15, Praha 1, 11000</t>
  </si>
  <si>
    <t xml:space="preserve">Identifikační číslo povinné osoby podle zápisu v obchodním rejstříku</t>
  </si>
  <si>
    <t xml:space="preserve">60192941</t>
  </si>
  <si>
    <t xml:space="preserve">Datum zápisu do obchodního rejstříku</t>
  </si>
  <si>
    <t xml:space="preserve">13.prosince 1993</t>
  </si>
  <si>
    <t xml:space="preserve">Bod 1 písm. b)</t>
  </si>
  <si>
    <t xml:space="preserve">Datum zápisu poslední změny do obchodního rejstříku</t>
  </si>
  <si>
    <t xml:space="preserve">Účel poslední změny zápisu do obchodního rejstříku</t>
  </si>
  <si>
    <t xml:space="preserve">změna v údajích o představenstvu</t>
  </si>
  <si>
    <t xml:space="preserve">Výše základního kapitálu zapsaného v obchodním rejstříku</t>
  </si>
  <si>
    <t xml:space="preserve">Bod 1 písm. c)</t>
  </si>
  <si>
    <t xml:space="preserve">Výše splaceného základního kapitálu</t>
  </si>
  <si>
    <t xml:space="preserve">Bod 1 písm. d)</t>
  </si>
  <si>
    <t xml:space="preserve">Akciová společnost</t>
  </si>
  <si>
    <t xml:space="preserve">Druh, forma, podoba emitovaných akcií </t>
  </si>
  <si>
    <t xml:space="preserve">100 ks  akcie na jméno v listinné podobě ve jmenovité hodnotě  1 000 000,- Kč</t>
  </si>
  <si>
    <t xml:space="preserve">Bod 1 písm. e)</t>
  </si>
  <si>
    <t xml:space="preserve">Počet emitovaných akcií </t>
  </si>
  <si>
    <t xml:space="preserve">Jmenovitá hodnota akcií</t>
  </si>
  <si>
    <t xml:space="preserve">Údaje o nabytí vlastních akcií a zatímních listů a jiných kapitálových nástrojů</t>
  </si>
  <si>
    <t xml:space="preserve">K nabytí předmětných investičních nástrojů nedošlo.</t>
  </si>
  <si>
    <t xml:space="preserve">Bod 1 písm. f)</t>
  </si>
  <si>
    <t xml:space="preserve">Údaje o zvýšení základního kapitálu, pokud základní kapitál byl zvýšen od posledního uveřejnění</t>
  </si>
  <si>
    <t xml:space="preserve">Navýšení základního kapitálu od posledního uveřejnění</t>
  </si>
  <si>
    <t xml:space="preserve">ne</t>
  </si>
  <si>
    <t xml:space="preserve">Bod 1 písm. g)</t>
  </si>
  <si>
    <t xml:space="preserve">Způsob a rozsah zvýšení základního kapitálu, jsou-li vydávány nové akcie</t>
  </si>
  <si>
    <t xml:space="preserve">Druh, forma, podoba  emitovaných akcií </t>
  </si>
  <si>
    <t xml:space="preserve">Rozsah splacení nově upsaných akcií </t>
  </si>
  <si>
    <t xml:space="preserve">Lhůta pro splacení nově upsaných akcií</t>
  </si>
  <si>
    <t xml:space="preserve">Způsob a rozsah zvýšení základního kapitálu z vlastních zdrojů</t>
  </si>
  <si>
    <t xml:space="preserve">Částka o níž se základní kapitál zvyšuje</t>
  </si>
  <si>
    <t xml:space="preserve">Vlastní zdroje, z nichž se základní kapitál zvyšuje</t>
  </si>
  <si>
    <t xml:space="preserve">Akciová společnost uvede, zda se zvyšuje jmenovitá hodnota akcií a o jakou částku</t>
  </si>
  <si>
    <t xml:space="preserve">Údaje o členech řídicího orgánu, kontrolního orgánu a o osobách ve vrcholném vedení povinné osoby </t>
  </si>
  <si>
    <t xml:space="preserve">Souhrnná výše úvěrů poskytnutých povinnou osobou členům řídicího orgánu, kontrolního orgánu, osobám ve vrcholném vedení povinné osoby</t>
  </si>
  <si>
    <t xml:space="preserve">Bod 1 písm. i)</t>
  </si>
  <si>
    <t xml:space="preserve">Souhrnná výše záruk vydaných povinnou osobou za členy řídicího orgánu, kontrolního orgánu, osoby ve vrcholném vedení povinné osoby</t>
  </si>
  <si>
    <t xml:space="preserve">Údaje o členech řídícího orgánu, kontrolního orgánu a o osobách ve vrcholném vedení povinné osoby </t>
  </si>
  <si>
    <t xml:space="preserve">Jméno a příjmení, včetně titulů</t>
  </si>
  <si>
    <t xml:space="preserve">Zdeněk Lepka</t>
  </si>
  <si>
    <t xml:space="preserve">Označení orgánu a v něm vykonávané funkce nebo označení pozice ve vrcholném vedení, a datum, od kdy osoba vykonává příslušnou funkci nebo zastává danou pozici</t>
  </si>
  <si>
    <t xml:space="preserve">Orgán</t>
  </si>
  <si>
    <t xml:space="preserve">představenstvo</t>
  </si>
  <si>
    <t xml:space="preserve">Funkce/pozice</t>
  </si>
  <si>
    <t xml:space="preserve">předseda</t>
  </si>
  <si>
    <t xml:space="preserve">Datum počátku výkonu funkce/pozice</t>
  </si>
  <si>
    <t xml:space="preserve">25.ledna 2006</t>
  </si>
  <si>
    <t xml:space="preserve">Dosavadní zkušenosti a kvalifikační předpoklady pro výkon dané funkce nebo zastávané pozice</t>
  </si>
  <si>
    <t xml:space="preserve">absolvent Vyšší obchodně podnikatelské školy obor Bankovnictví, Praha</t>
  </si>
  <si>
    <t xml:space="preserve">Členství v orgánech jiných právnických osob včetně označení dané osoby, orgánu a funkce</t>
  </si>
  <si>
    <t xml:space="preserve">Ing.Jiří Jaroš</t>
  </si>
  <si>
    <t xml:space="preserve">člen</t>
  </si>
  <si>
    <t xml:space="preserve">29.dubna 2003</t>
  </si>
  <si>
    <t xml:space="preserve">absolvent VŠE Praha</t>
  </si>
  <si>
    <t xml:space="preserve">Ing.Michal Kamas</t>
  </si>
  <si>
    <t xml:space="preserve">10.března 2005</t>
  </si>
  <si>
    <t xml:space="preserve">absolvent VŠE Bratislava</t>
  </si>
  <si>
    <t xml:space="preserve">PROXY-FINANCE a.s.</t>
  </si>
  <si>
    <t xml:space="preserve">člen představenstva</t>
  </si>
  <si>
    <t xml:space="preserve">Nadace pro rozvoj vzdělání </t>
  </si>
  <si>
    <t xml:space="preserve">Revizor</t>
  </si>
  <si>
    <t xml:space="preserve">RESORT PARADISE, a.s. </t>
  </si>
  <si>
    <t xml:space="preserve">člen správní rady</t>
  </si>
  <si>
    <t xml:space="preserve">HTP Ostrava CZ, a.s.</t>
  </si>
  <si>
    <t xml:space="preserve">SONBERK, a.s. </t>
  </si>
  <si>
    <t xml:space="preserve">THT Ostrava CZ, a.s.</t>
  </si>
  <si>
    <t xml:space="preserve">Brno Solar Park a.s.</t>
  </si>
  <si>
    <t xml:space="preserve">člen dozorčí rady</t>
  </si>
  <si>
    <t xml:space="preserve">CD Centrum, a.s.</t>
  </si>
  <si>
    <t xml:space="preserve">MCG Centrum, a.s.</t>
  </si>
  <si>
    <t xml:space="preserve">MCG DEV, a.s.</t>
  </si>
  <si>
    <t xml:space="preserve">Ing. Miroslav Mihalus </t>
  </si>
  <si>
    <t xml:space="preserve">dozorčí rada</t>
  </si>
  <si>
    <r>
      <rPr>
        <sz val="10"/>
        <color rgb="FF000000"/>
        <rFont val="Arial"/>
        <family val="2"/>
        <charset val="238"/>
      </rPr>
      <t xml:space="preserve">absolvent Slovenské vysoké školy technické – stavebná fakulta </t>
    </r>
    <r>
      <rPr>
        <b val="true"/>
        <sz val="10"/>
        <color rgb="FF000000"/>
        <rFont val="Arial"/>
        <family val="2"/>
        <charset val="238"/>
      </rPr>
      <t xml:space="preserve"> </t>
    </r>
  </si>
  <si>
    <t xml:space="preserve">Ing. Tomáš Popek </t>
  </si>
  <si>
    <t xml:space="preserve">absolvent Vysoké školy ekonomické v Praze, fakulta financí a účetnictví, obor finance</t>
  </si>
  <si>
    <t xml:space="preserve">Nadační fond Filipa Venclíka - člen dozorčí rady</t>
  </si>
  <si>
    <t xml:space="preserve">Ing.Jan Kuthan</t>
  </si>
  <si>
    <t xml:space="preserve">absolvent Vysokého učení technického Brno</t>
  </si>
  <si>
    <t xml:space="preserve">MONRELAGO s.r.o.- jednatel</t>
  </si>
  <si>
    <t xml:space="preserve">Počet obchodních míst </t>
  </si>
  <si>
    <t xml:space="preserve">Bod 1 písm. h)</t>
  </si>
  <si>
    <t xml:space="preserve">Počet pracovníků (přepočtený stav)</t>
  </si>
  <si>
    <r>
      <rPr>
        <sz val="10"/>
        <color rgb="FF000000"/>
        <rFont val="Arial"/>
        <family val="2"/>
        <charset val="238"/>
      </rPr>
      <t xml:space="preserve">Organizační struktura povinné osoby </t>
    </r>
    <r>
      <rPr>
        <i val="true"/>
        <sz val="10"/>
        <color rgb="FF000000"/>
        <rFont val="Arial"/>
        <family val="2"/>
        <charset val="238"/>
      </rPr>
      <t xml:space="preserve">(znázorní se níže)</t>
    </r>
  </si>
  <si>
    <t xml:space="preserve">Organizační schéma - BH Securities a.s.</t>
  </si>
  <si>
    <t xml:space="preserve">Valná hromada společnosti</t>
  </si>
  <si>
    <t xml:space="preserve">Dozorčí rada společnosti</t>
  </si>
  <si>
    <t xml:space="preserve">Představenstvo společnosti</t>
  </si>
  <si>
    <t xml:space="preserve">Oddělení řízení rizik</t>
  </si>
  <si>
    <t xml:space="preserve">Compliance</t>
  </si>
  <si>
    <t xml:space="preserve">Ředitel společnosti</t>
  </si>
  <si>
    <t xml:space="preserve">Interní audit </t>
  </si>
  <si>
    <t xml:space="preserve">outsourcing</t>
  </si>
  <si>
    <t xml:space="preserve">Oddělení obhospodařování investičních nástrojů</t>
  </si>
  <si>
    <t xml:space="preserve">Sekretariát</t>
  </si>
  <si>
    <t xml:space="preserve">Analytické oddělení</t>
  </si>
  <si>
    <t xml:space="preserve">Účetní oddělení</t>
  </si>
  <si>
    <t xml:space="preserve">Oddělení informačních systémů </t>
  </si>
  <si>
    <t xml:space="preserve">Klientské centrum</t>
  </si>
  <si>
    <t xml:space="preserve">Obchodní oddělení</t>
  </si>
  <si>
    <t xml:space="preserve">Oddělení Back Office</t>
  </si>
  <si>
    <t xml:space="preserve">TRADING - VÚ</t>
  </si>
  <si>
    <t xml:space="preserve">SALES - KÚ</t>
  </si>
  <si>
    <t xml:space="preserve">Smluvní oddělení</t>
  </si>
  <si>
    <t xml:space="preserve">Marketing manager                  </t>
  </si>
  <si>
    <t xml:space="preserve">Corporate finance                  </t>
  </si>
  <si>
    <t xml:space="preserve">Údaje o společnících nebo členech povinné osoby s kvalifikovanou účastí na povinné osobě </t>
  </si>
  <si>
    <t xml:space="preserve">Bod 2 písm. a), b)</t>
  </si>
  <si>
    <t xml:space="preserve">Společnící nebo členové, kteří jsou právnickými osobami</t>
  </si>
  <si>
    <t xml:space="preserve">Společníci nebo členové, kteří jsou fyzickými osobami</t>
  </si>
  <si>
    <t xml:space="preserve">Číslo řádku</t>
  </si>
  <si>
    <t xml:space="preserve">Adresa sídla (země)</t>
  </si>
  <si>
    <t xml:space="preserve">Identifikační číslo, je-li přiděleno</t>
  </si>
  <si>
    <t xml:space="preserve">Odvětvová klasifikace ekonomických činností</t>
  </si>
  <si>
    <t xml:space="preserve">Výše podílu na hlasovacích právech (v %)</t>
  </si>
  <si>
    <t xml:space="preserve">Jméno a příjmení </t>
  </si>
  <si>
    <t xml:space="preserve">Anežská 15, Praha 1 </t>
  </si>
  <si>
    <t xml:space="preserve">CZ</t>
  </si>
  <si>
    <t xml:space="preserve">64.20/ 70.10/ 70.22</t>
  </si>
  <si>
    <t xml:space="preserve">100%</t>
  </si>
  <si>
    <t xml:space="preserve">…</t>
  </si>
  <si>
    <t xml:space="preserve">Informace o osobách, které jsou ve vztahu k povinné osobě ovládajícími osobami, popřípadě většinovým společníkem </t>
  </si>
  <si>
    <t xml:space="preserve">Odvětvová klasifikace ekonomických činností </t>
  </si>
  <si>
    <t xml:space="preserve">Jméno a příjmení (v případě fyzické osoby)</t>
  </si>
  <si>
    <t xml:space="preserve">Přímý podíl na základním kapitálu povinné osoby (v %)</t>
  </si>
  <si>
    <t xml:space="preserve">Nepřímý podíl na základním kapitálu povinné osoby (v %)</t>
  </si>
  <si>
    <t xml:space="preserve">Přímý podíl na hlasovacích právech povinné osoby (v %)</t>
  </si>
  <si>
    <t xml:space="preserve">Neřímý podíl na hlasovacích právech povinné osoby (v %)</t>
  </si>
  <si>
    <t xml:space="preserve">Jiný způsob ovládání</t>
  </si>
  <si>
    <t xml:space="preserve">Souhrnná výše dluhových nástrojů, které má povinná osoba v aktivech a které jsou závazkem těchto osob, 
v členění podle osob (v tis. Kč)</t>
  </si>
  <si>
    <t xml:space="preserve">Souhrnná výše závazků povinné osoby vůči těmto osobám, 
v členění podle osob (v tis. Kč)</t>
  </si>
  <si>
    <t xml:space="preserve">Souhrnná výše kapitálových nástrojů, které má povinná osoba v aktivech a které jsou vlastním kapitálem těchto osob, v členění podle osob (v tis. Kč)</t>
  </si>
  <si>
    <t xml:space="preserve">Souhrnná výše závazků povinné osoby z těchto kapitálových nástrojů, v členění podle osob (v tis. Kč)</t>
  </si>
  <si>
    <t xml:space="preserve">Souhrnná výše povinnou osobou vydaných záruk za těmito osobami, v členění podle osob (v tis. Kč)</t>
  </si>
  <si>
    <t xml:space="preserve">Souhrnná výše povinnou osobou přijatých záruk od takových osob, v členění podle osob (v tis. Kč)</t>
  </si>
  <si>
    <t xml:space="preserve">Bod 3 písm. a)</t>
  </si>
  <si>
    <t xml:space="preserve">Anežská 10, Praha 1</t>
  </si>
  <si>
    <t xml:space="preserve"> Informace o osobách, které jsou ve vztahu k povinné osobě ovládanými osobami, popřípadě v nichž je povinná osoba většinovým společníkem</t>
  </si>
  <si>
    <t xml:space="preserve">Vyhláška č.23/2014 Sb., Příloha 10</t>
  </si>
  <si>
    <t xml:space="preserve">Zahrnutí do obezřetnostní konsolidace (ano/ne)</t>
  </si>
  <si>
    <t xml:space="preserve">Přímý podíl povinné osoby na základním kapitálu (v %)</t>
  </si>
  <si>
    <t xml:space="preserve">Nepřímý podíl povinné osoby na základním kapitálu (v %)</t>
  </si>
  <si>
    <t xml:space="preserve">Přímý podíl povinné osoby na hlasovacích právech (v %)</t>
  </si>
  <si>
    <t xml:space="preserve">Nepřímý podíl povinné osoby na hlasovacích právech (v %)</t>
  </si>
  <si>
    <t xml:space="preserve">Souhrnná výše dluhových nástrojů, které má povinná osoba v aktivech a které jsou závazkem těchto osob, 
v členění podle osob  (v tis. Kč)</t>
  </si>
  <si>
    <t xml:space="preserve">Souhrnnou výše závazků povinné osoby vůči těmto osobám, 
v členění podle osob (v tis. Kč)</t>
  </si>
  <si>
    <t xml:space="preserve">Souhrnná výše kapitálových nástrojů, které má povinná osoba v aktivech a které jsou vlastním kapitálem těchto osob, v členění podle osob v tis. Kč)</t>
  </si>
  <si>
    <t xml:space="preserve">Souhrnná výše povinnou osobou vydaných záruk za takové osoby, v členění podle osob (v tis. Kč)</t>
  </si>
  <si>
    <t xml:space="preserve">Bod 3 písm. b)</t>
  </si>
  <si>
    <t xml:space="preserve">BHS Fund I., IFPZK, a.s.</t>
  </si>
  <si>
    <t xml:space="preserve">Na Příkopě 15, Praha 1</t>
  </si>
  <si>
    <t xml:space="preserve">O3750604</t>
  </si>
  <si>
    <t xml:space="preserve">64.30</t>
  </si>
  <si>
    <t xml:space="preserve">ano</t>
  </si>
  <si>
    <t xml:space="preserve">BHS Fund II.-Private Equity, IFPZK, a.s.</t>
  </si>
  <si>
    <t xml:space="preserve">O3846784</t>
  </si>
  <si>
    <t xml:space="preserve">ENGINE CLASSIC CARS, IFPZK, a.s.</t>
  </si>
  <si>
    <t xml:space="preserve">Generála Píky 430/26,  Praha 6</t>
  </si>
  <si>
    <t xml:space="preserve">O3760073</t>
  </si>
  <si>
    <t xml:space="preserve">Grafické údaje o struktuře konsolidačního celku, jehož je povinná osoba součástí</t>
  </si>
  <si>
    <t xml:space="preserve">30.6.2015</t>
  </si>
  <si>
    <t xml:space="preserve">Grafické znázornění konsolidačního celku, jehož členem je povinná osoba, z hlediska vlastnického uspořádání s vyznačením osob, které jsou zahrnuty do obezřetnostní konsolidace, a uvedením důvodu pro nezahrnutí do obezřetnostní konsolidace u ostatních osob</t>
  </si>
  <si>
    <t xml:space="preserve">Bod 3 písm. c)</t>
  </si>
  <si>
    <t xml:space="preserve">U daného subjektu stačí uvést příslušné číslo odůvodnění:</t>
  </si>
  <si>
    <t xml:space="preserve">1 - není institucí, finanční institucí, podnikem pomocných služeb nebo společností spravující aktiva podle článku 18 odst. 8 nařízení 575/2013 EU.</t>
  </si>
  <si>
    <t xml:space="preserve">2 - nezahrnutí subjektu z důvodu jeho velikosti, tj. subjekt splňuje podmínky podle článku 19 odst. 1 nařízení 575/2013 EU</t>
  </si>
  <si>
    <t xml:space="preserve">3 - subjekt není zarhnut z důvodů uvedených v článku 19 odst. 2 a) nařízení 575/2013 EU</t>
  </si>
  <si>
    <t xml:space="preserve">4 - subjekt není zarhnut z důvodů uvedených v článku 19 odst. 2 b) nařízení 575/2013 EU</t>
  </si>
  <si>
    <t xml:space="preserve">5 - subjekt není zarhnut z důvodů uvedených v článku 19 odst. 2 c) nařízení 575/2013 EU</t>
  </si>
  <si>
    <t xml:space="preserve">Skupina PROXY </t>
  </si>
  <si>
    <t xml:space="preserve">PROXY</t>
  </si>
  <si>
    <t xml:space="preserve">PROXY - FINANCE, a.s.</t>
  </si>
  <si>
    <t xml:space="preserve">CZK</t>
  </si>
  <si>
    <t xml:space="preserve">PSIS</t>
  </si>
  <si>
    <t xml:space="preserve">BHSC</t>
  </si>
  <si>
    <t xml:space="preserve">UFSA</t>
  </si>
  <si>
    <t xml:space="preserve">FINT</t>
  </si>
  <si>
    <t xml:space="preserve">SONB</t>
  </si>
  <si>
    <t xml:space="preserve">PERO</t>
  </si>
  <si>
    <t xml:space="preserve">CEFE</t>
  </si>
  <si>
    <t xml:space="preserve">EMUN</t>
  </si>
  <si>
    <t xml:space="preserve">JETT</t>
  </si>
  <si>
    <t xml:space="preserve">THTO</t>
  </si>
  <si>
    <t xml:space="preserve">DIFS</t>
  </si>
  <si>
    <t xml:space="preserve">BRSP</t>
  </si>
  <si>
    <t xml:space="preserve">Prvá slovenská investičná skupina a.s.</t>
  </si>
  <si>
    <t xml:space="preserve">BH Securities, a.s.</t>
  </si>
  <si>
    <t xml:space="preserve">Ústav finančních služeb, a.s.</t>
  </si>
  <si>
    <t xml:space="preserve">FINTOP, a.s.</t>
  </si>
  <si>
    <t xml:space="preserve">SONBERK, a.s.</t>
  </si>
  <si>
    <t xml:space="preserve">Peroviana Enterprises Limited</t>
  </si>
  <si>
    <t xml:space="preserve">KORDÁRNA Plus a.s.</t>
  </si>
  <si>
    <t xml:space="preserve">EMUN PARTNERS a.s.</t>
  </si>
  <si>
    <t xml:space="preserve">JET Trading, a.s.</t>
  </si>
  <si>
    <t xml:space="preserve">THT Ostrava CZ a.s.</t>
  </si>
  <si>
    <t xml:space="preserve">Dimension Financial Services N.V.</t>
  </si>
  <si>
    <t xml:space="preserve">EUR</t>
  </si>
  <si>
    <t xml:space="preserve">USD</t>
  </si>
  <si>
    <t xml:space="preserve">P</t>
  </si>
  <si>
    <t xml:space="preserve">E</t>
  </si>
  <si>
    <t xml:space="preserve">BHSFI</t>
  </si>
  <si>
    <t xml:space="preserve">BHSFII</t>
  </si>
  <si>
    <t xml:space="preserve">BHSECF</t>
  </si>
  <si>
    <t xml:space="preserve">REIN</t>
  </si>
  <si>
    <t xml:space="preserve">WHIT</t>
  </si>
  <si>
    <t xml:space="preserve">VIPA</t>
  </si>
  <si>
    <t xml:space="preserve">BRME</t>
  </si>
  <si>
    <t xml:space="preserve">REMO</t>
  </si>
  <si>
    <t xml:space="preserve">CONT</t>
  </si>
  <si>
    <t xml:space="preserve">RAFL</t>
  </si>
  <si>
    <t xml:space="preserve">LATI</t>
  </si>
  <si>
    <t xml:space="preserve">HTPO</t>
  </si>
  <si>
    <t xml:space="preserve">DIME</t>
  </si>
  <si>
    <t xml:space="preserve">BSP1</t>
  </si>
  <si>
    <t xml:space="preserve">BHS Fund I (OIF), a.s.</t>
  </si>
  <si>
    <t xml:space="preserve">BHS Fund II Private Equity, a.s.</t>
  </si>
  <si>
    <t xml:space="preserve">Engine Classic Cars, a.s.</t>
  </si>
  <si>
    <t xml:space="preserve">Retail invest, a.s.</t>
  </si>
  <si>
    <t xml:space="preserve">White Stream a.s.</t>
  </si>
  <si>
    <t xml:space="preserve">Villa Parukářka, a.s.</t>
  </si>
  <si>
    <t xml:space="preserve">Branické mezivrší, a.s.</t>
  </si>
  <si>
    <t xml:space="preserve">Rezidence Modřínová, a.s.</t>
  </si>
  <si>
    <t xml:space="preserve">Consideratio s.r.o.</t>
  </si>
  <si>
    <t xml:space="preserve">RAFLE, s.r.o.</t>
  </si>
  <si>
    <t xml:space="preserve">RAYO Energo s.r.o.</t>
  </si>
  <si>
    <t xml:space="preserve">Dimension, a.s.</t>
  </si>
  <si>
    <t xml:space="preserve">BS Park I. s.r.o.</t>
  </si>
  <si>
    <t xml:space="preserve">M</t>
  </si>
  <si>
    <t xml:space="preserve">S</t>
  </si>
  <si>
    <t xml:space="preserve">MAHO</t>
  </si>
  <si>
    <t xml:space="preserve">SLOV</t>
  </si>
  <si>
    <t xml:space="preserve">VSTAS</t>
  </si>
  <si>
    <t xml:space="preserve">VSTSRO</t>
  </si>
  <si>
    <t xml:space="preserve">PEPR</t>
  </si>
  <si>
    <t xml:space="preserve">DSLE</t>
  </si>
  <si>
    <t xml:space="preserve">BSP2</t>
  </si>
  <si>
    <t xml:space="preserve">Majetkový holding, a.s.</t>
  </si>
  <si>
    <t xml:space="preserve">SLOVKORD Plus a.s.</t>
  </si>
  <si>
    <t xml:space="preserve">Východoslovenské tlačiarne a.s.</t>
  </si>
  <si>
    <t xml:space="preserve">VST Košice, s.r.o.</t>
  </si>
  <si>
    <t xml:space="preserve">Petit Press, a.s.</t>
  </si>
  <si>
    <t xml:space="preserve">D.S. Leasing, a.s.</t>
  </si>
  <si>
    <t xml:space="preserve">BS Park II. s.r.o.</t>
  </si>
  <si>
    <t xml:space="preserve">ROCK</t>
  </si>
  <si>
    <t xml:space="preserve">PRIM</t>
  </si>
  <si>
    <t xml:space="preserve">NATA</t>
  </si>
  <si>
    <t xml:space="preserve">MVPL</t>
  </si>
  <si>
    <t xml:space="preserve">REST</t>
  </si>
  <si>
    <t xml:space="preserve">VIIS</t>
  </si>
  <si>
    <t xml:space="preserve">NETS</t>
  </si>
  <si>
    <t xml:space="preserve">LIVI</t>
  </si>
  <si>
    <t xml:space="preserve">AUTO</t>
  </si>
  <si>
    <t xml:space="preserve">DSFS</t>
  </si>
  <si>
    <t xml:space="preserve">BSP3</t>
  </si>
  <si>
    <t xml:space="preserve">The Rock, s.r.o.</t>
  </si>
  <si>
    <t xml:space="preserve">Nanicmama.sk, s.r.o. (dříve PRIMAR s.r.o.)</t>
  </si>
  <si>
    <t xml:space="preserve">NATANKUJ s.r.o.</t>
  </si>
  <si>
    <t xml:space="preserve">MVP Ltd.</t>
  </si>
  <si>
    <t xml:space="preserve">restauracie.sk, s.r.o.</t>
  </si>
  <si>
    <t xml:space="preserve">vii.sk s.r.o.</t>
  </si>
  <si>
    <t xml:space="preserve">NetSuccess, s. r. o.</t>
  </si>
  <si>
    <t xml:space="preserve">Living s.r.o.</t>
  </si>
  <si>
    <t xml:space="preserve">auto.sme.sk, s.r.o.</t>
  </si>
  <si>
    <t xml:space="preserve">FlexiLease, s.r.o. </t>
  </si>
  <si>
    <t xml:space="preserve">BS Park III. s.r.o.</t>
  </si>
  <si>
    <t xml:space="preserve">IKSY</t>
  </si>
  <si>
    <t xml:space="preserve">ISKO</t>
  </si>
  <si>
    <t xml:space="preserve">SEKU</t>
  </si>
  <si>
    <t xml:space="preserve">DUKL</t>
  </si>
  <si>
    <t xml:space="preserve">ODRE</t>
  </si>
  <si>
    <t xml:space="preserve">DRAT</t>
  </si>
  <si>
    <t xml:space="preserve">REPA</t>
  </si>
  <si>
    <t xml:space="preserve">CARE</t>
  </si>
  <si>
    <t xml:space="preserve">JAIN</t>
  </si>
  <si>
    <t xml:space="preserve">RECL</t>
  </si>
  <si>
    <t xml:space="preserve">IK-Systém SK s.r.o.</t>
  </si>
  <si>
    <t xml:space="preserve">ISKO, a.s.</t>
  </si>
  <si>
    <t xml:space="preserve">Sekulská pozemková spoločnosť, s.r.o.</t>
  </si>
  <si>
    <t xml:space="preserve">Dunajský klub, a.s.</t>
  </si>
  <si>
    <t xml:space="preserve">OD Reality a.s.</t>
  </si>
  <si>
    <t xml:space="preserve">DRATEX, s.r.o.</t>
  </si>
  <si>
    <t xml:space="preserve">RESORT PARADISE a.s.</t>
  </si>
  <si>
    <t xml:space="preserve">C-Area, s.r.o.</t>
  </si>
  <si>
    <t xml:space="preserve">Jarabiny Invest, a.s.</t>
  </si>
  <si>
    <t xml:space="preserve">RECLAIM, a. s.</t>
  </si>
  <si>
    <t xml:space="preserve">PRIN</t>
  </si>
  <si>
    <t xml:space="preserve">SAMP</t>
  </si>
  <si>
    <t xml:space="preserve">LEVI</t>
  </si>
  <si>
    <t xml:space="preserve">ODPR</t>
  </si>
  <si>
    <t xml:space="preserve">INVE</t>
  </si>
  <si>
    <t xml:space="preserve">PRIOR INVEST, s.r.o. v likvidácii</t>
  </si>
  <si>
    <t xml:space="preserve">SAMPRO, spol. s r.o.</t>
  </si>
  <si>
    <t xml:space="preserve">Levice invest, s. r. o. </t>
  </si>
  <si>
    <t xml:space="preserve">Obchodné domy PRIOR STRED, a.s.</t>
  </si>
  <si>
    <t xml:space="preserve">INVEST.Dc., s.r.o.</t>
  </si>
  <si>
    <t xml:space="preserve">Legenda:</t>
  </si>
  <si>
    <t xml:space="preserve">poř. číslo</t>
  </si>
  <si>
    <t xml:space="preserve">zkratka</t>
  </si>
  <si>
    <t xml:space="preserve">Název firmy</t>
  </si>
  <si>
    <t xml:space="preserve">měna firmy</t>
  </si>
  <si>
    <t xml:space="preserve">Podíl 2013 (14)</t>
  </si>
  <si>
    <t xml:space="preserve">metoda kons.</t>
  </si>
  <si>
    <t xml:space="preserve">Podíl 2012</t>
  </si>
  <si>
    <t xml:space="preserve">Podíl = Podíl PROXY je matematickým propočtem podílu.</t>
  </si>
  <si>
    <t xml:space="preserve">METODY KONSOLIDACE:</t>
  </si>
  <si>
    <t xml:space="preserve"> P = PLNÁ; M=POMĚRNÁ; S=SUBKONSOLIDACE; E=EKVIVALENCE; 2=nekonsoliduje se z důvodů velikosti</t>
  </si>
  <si>
    <t xml:space="preserve">Grafické znázornění konsolidačního celku, jehož členem je povinná osoba, z hlediska řízení s vyznačením osob, které jsou zahrnuty do obezřetnostní konsolidace, a uvedením důvodu pro nezahrnutí do obezřetnostní konsolidace u ostatních osob*</t>
  </si>
  <si>
    <t xml:space="preserve">Bod 3 písm. d)</t>
  </si>
  <si>
    <t xml:space="preserve">číslo řádku</t>
  </si>
  <si>
    <t xml:space="preserve">Bod 4 písm. a)</t>
  </si>
  <si>
    <t xml:space="preserve">Bod 4 písm. b)</t>
  </si>
  <si>
    <t xml:space="preserve">Bod 4 písm. c)</t>
  </si>
  <si>
    <t xml:space="preserve">Předmět podnikání (činnosti) zapsaný v obchodním rejstříku</t>
  </si>
  <si>
    <t xml:space="preserve">Přehled činností skutečně vykonávaných podle licence udělené Českou národní bankou</t>
  </si>
  <si>
    <t xml:space="preserve">Přehled činností, jejichž vykonávání nebo poskytování bylo Českou národní bankou omezeno nebo vyloučeno</t>
  </si>
  <si>
    <t xml:space="preserve">provádění poradenství ve věcech týkajících se cenných papírů</t>
  </si>
  <si>
    <t xml:space="preserve">přijímání a předávání pokynů týkajících se investičních instrumentů na účet zákazníka,</t>
  </si>
  <si>
    <t xml:space="preserve">provádění pokynů týkajících se investičních instrumentů na cizí účet,</t>
  </si>
  <si>
    <t xml:space="preserve">nebyla omezena ani vyloučena žádná z uvedených činností</t>
  </si>
  <si>
    <t xml:space="preserve">obchodování s investičními instrumenty na vlastní účet,</t>
  </si>
  <si>
    <t xml:space="preserve">obhospodařování individuálních portfolií na základě volné úvahy v rámci smluvního ujednání se zákazníkem, je-li součástí tohoto portfolia některý z investičních instrumentů,</t>
  </si>
  <si>
    <t xml:space="preserve">upisování emise investičních instrumentů nebo její umísťování,</t>
  </si>
  <si>
    <t xml:space="preserve">úschova a správa jednoho nebo několika investičních instrumentů,</t>
  </si>
  <si>
    <t xml:space="preserve">poskytování úvěrů nebo půjček zákazníkovi za účelem provedení obchodu s investičními instrumenty, jestliže poskytovatel úvěru nebo půjčky je účastníkem tohoto obchodu,</t>
  </si>
  <si>
    <t xml:space="preserve">poradenská činnost týkající se struktury kapitálu, průmyslové strategie a s tím souvisejících otázek, jakož i poskytování porad a služeb týkajících se fúzí a koupí podniků,</t>
  </si>
  <si>
    <t xml:space="preserve">služby související s upisováním emisí investičních instrumentů,</t>
  </si>
  <si>
    <t xml:space="preserve">poradenská činnost týkající se investování do investičních instrumentů,</t>
  </si>
  <si>
    <t xml:space="preserve">provádění devizových operací souvisejících s poskytováním investičních služeb.</t>
  </si>
  <si>
    <t xml:space="preserve">Údaje o finanční situaci povinné osoby </t>
  </si>
  <si>
    <t xml:space="preserve">Výše uvedené údaje jsou dostupné ve zvláštním souboru v sekci Ekonomické ukazatele 2015 ve formátu xls na adrese http://www.bhs.cz/informacni-povinnost.aspx</t>
  </si>
  <si>
    <t xml:space="preserve">(v tis. Kč / v  %)</t>
  </si>
  <si>
    <t xml:space="preserve">K ultimu vykazovaného období</t>
  </si>
  <si>
    <t xml:space="preserve">K ultimu 1. předcházejícího období</t>
  </si>
  <si>
    <t xml:space="preserve">K ultimu 2. předcházejícího období</t>
  </si>
  <si>
    <t xml:space="preserve">K ultimu 3. předcházejícího období</t>
  </si>
  <si>
    <t xml:space="preserve">(6/2015)</t>
  </si>
  <si>
    <t xml:space="preserve">(3/2015)</t>
  </si>
  <si>
    <t xml:space="preserve">(12/2014)</t>
  </si>
  <si>
    <t xml:space="preserve">(9/2014)</t>
  </si>
  <si>
    <t xml:space="preserve">Souhrnná výše pohledávek povinné osoby, která je bankou nebo spořitelním a úvěrním družstvem, z finančních činností, u nichž byla během účetního období provedena restrukturalizace (součet zůstatků účtů pohledávek k vykazovanému datu, a to pohledávek, u nichž byla během účetního období provedena restrukturalizace); pohledávky jsou uváděny bez opravných položek</t>
  </si>
  <si>
    <t xml:space="preserve">Pohledávky oceňované naběhlou hodnotou</t>
  </si>
  <si>
    <t xml:space="preserve">Bod 5 písm. e)</t>
  </si>
  <si>
    <t xml:space="preserve">Pohledávky oceňované reálnou hodnotou</t>
  </si>
  <si>
    <t xml:space="preserve">Kapitálový poměr pro kmenový kapitál tier 1</t>
  </si>
  <si>
    <t xml:space="preserve">Bod 5 písm. g)</t>
  </si>
  <si>
    <t xml:space="preserve">Kapitálový poměr pro kapitál tier 1</t>
  </si>
  <si>
    <t xml:space="preserve">Kapitálový poměr pro celkový kapitál</t>
  </si>
  <si>
    <t xml:space="preserve">Poměrové ukazatele povinné osoby, která je bankou nebo spořitelním a úvěrním družstvem</t>
  </si>
  <si>
    <t xml:space="preserve">Rentabilita průměrných aktiv (ROAA)</t>
  </si>
  <si>
    <t xml:space="preserve">Bod 5 písm. h)</t>
  </si>
  <si>
    <t xml:space="preserve">Rentabilita průměrného kapitálu tier 1 (ROAE)</t>
  </si>
  <si>
    <t xml:space="preserve">Aktiva na jednoho pracovníka </t>
  </si>
  <si>
    <t xml:space="preserve">Správní náklady na jednoho pracovníka </t>
  </si>
  <si>
    <r>
      <rPr>
        <sz val="8"/>
        <color rgb="FF000000"/>
        <rFont val="Tahoma"/>
        <family val="2"/>
        <charset val="238"/>
      </rPr>
      <t xml:space="preserve">Zisk nebo ztráta po zdanění na jednoho pracovníka</t>
    </r>
    <r>
      <rPr>
        <sz val="8"/>
        <color rgb="FFFF0000"/>
        <rFont val="Tahoma"/>
        <family val="2"/>
        <charset val="238"/>
      </rPr>
      <t xml:space="preserve"> </t>
    </r>
  </si>
  <si>
    <t xml:space="preserve">Poměrové ukazatele povinné osoby, která je obchodníkem s cennými papíry</t>
  </si>
  <si>
    <t xml:space="preserve">Zadluženost I (celkový dluh bez majetku klientů/aktiva bez majetku klientů)</t>
  </si>
  <si>
    <t xml:space="preserve">Bod 5 písm. i)</t>
  </si>
  <si>
    <t xml:space="preserve">Zadluženost II (celkový dluh bez majetku klientů/vlastní kapitál)</t>
  </si>
  <si>
    <t xml:space="preserve">Rentabilita průměrných aktiv (ROAA, aktiva bez majetku klientů)</t>
  </si>
  <si>
    <t xml:space="preserve">Rentabilita tržeb (zisk po zdanění/výnosy z investičních služeb)</t>
  </si>
  <si>
    <t xml:space="preserve">Reálné a jmenovité hodnoty derivátů (v tis. Kč)</t>
  </si>
  <si>
    <t xml:space="preserve">Bod 5 písm. f)</t>
  </si>
  <si>
    <t xml:space="preserve">Jmenovitá hodnota</t>
  </si>
  <si>
    <t xml:space="preserve">Reálná hodnota</t>
  </si>
  <si>
    <t xml:space="preserve">Dělení derivátů dle účelu</t>
  </si>
  <si>
    <t xml:space="preserve">Souhrnně za deriváty sjednané za účelem zajišťování</t>
  </si>
  <si>
    <t xml:space="preserve">Souhrnně za deriváty sjednané za účelem obchodování nebo spekulace </t>
  </si>
  <si>
    <t xml:space="preserve">Dělení derivátů dle účetního hlediska</t>
  </si>
  <si>
    <t xml:space="preserve">Souhrnně za deriváty, u nichž povinná osoba uplatňuje zajišťovací účetnictví</t>
  </si>
  <si>
    <t xml:space="preserve">Souhrnně za deriváty ostatní</t>
  </si>
  <si>
    <t xml:space="preserve">Rozvaha povinné osoby pro 1. a 2. čtvrtletí 2014</t>
  </si>
  <si>
    <t xml:space="preserve">vykázáno v nové struktuře výkazů, viz list I. Část 6a</t>
  </si>
  <si>
    <t xml:space="preserve">Čtvrtletní rozvaha povinné osoby (v tis.Kč)</t>
  </si>
  <si>
    <t xml:space="preserve">Bod 5 písm. a)</t>
  </si>
  <si>
    <t xml:space="preserve">Aktiva celkem </t>
  </si>
  <si>
    <t xml:space="preserve">   Pokladní hotovost a pohledávky vůči centrálním bankám </t>
  </si>
  <si>
    <t xml:space="preserve">      Pokladní hotovost</t>
  </si>
  <si>
    <t xml:space="preserve">      Pohledávky vůči centrálním bankám</t>
  </si>
  <si>
    <t xml:space="preserve">   Finanční aktiva k obchodování </t>
  </si>
  <si>
    <t xml:space="preserve">      Deriváty k obchodování s kladnou reálnou hodnotou</t>
  </si>
  <si>
    <t xml:space="preserve">      Kapitálové nástroje k obchodování</t>
  </si>
  <si>
    <t xml:space="preserve">      Dluhové cenné papíry k obchodování</t>
  </si>
  <si>
    <t xml:space="preserve">      Pohledávky k obchodování </t>
  </si>
  <si>
    <t xml:space="preserve">         Pohledávky k obchodování vůči úvěrovým institucím</t>
  </si>
  <si>
    <t xml:space="preserve">         Pohledávky k obchodování vůči j. osobám než úvěr. institucím</t>
  </si>
  <si>
    <t xml:space="preserve">         Ostatní pohledávky k obchod. sektorově nečleněné</t>
  </si>
  <si>
    <t xml:space="preserve">   Finanční aktiva v reálné hodnotě vykáz. do zisku nebo ztráty </t>
  </si>
  <si>
    <t xml:space="preserve">      Kapitálové nástroje v reálné hodnotě vykázané do Z/Z</t>
  </si>
  <si>
    <t xml:space="preserve">      Dluhové cenné papíry v reálné hodnotě vykázané do Z/Z</t>
  </si>
  <si>
    <t xml:space="preserve">      Pohledávky v reálné hodnotě vykázané do zisku nebo ztráty </t>
  </si>
  <si>
    <t xml:space="preserve">      Pohledávky v reálné hodnotě vykázané do Z/Z vůči úvěr. inst.</t>
  </si>
  <si>
    <t xml:space="preserve">      Pohledávky v RH vykázané do Z/Z vůči j.osobám než úvěr.inst.</t>
  </si>
  <si>
    <t xml:space="preserve">      Ostatní pohledávky v RH vykázané do Z/Z sektorově nečleněné</t>
  </si>
  <si>
    <t xml:space="preserve">   Realizovatelná finanční aktiva </t>
  </si>
  <si>
    <t xml:space="preserve">      Kapitálové nástroje realizovatelné</t>
  </si>
  <si>
    <t xml:space="preserve">      Dluhové cenné papíry realizovatelné</t>
  </si>
  <si>
    <t xml:space="preserve">      Pohledávky realizovatelné </t>
  </si>
  <si>
    <t xml:space="preserve">         Pohledávky realizovatelné vůči úvěrovým institucím</t>
  </si>
  <si>
    <t xml:space="preserve">         Pohledávky realizovatelné vůči j.osobám než úvěr.institucím</t>
  </si>
  <si>
    <t xml:space="preserve">         Ostatní pohledávky realizovatelné sektorově nečleněné</t>
  </si>
  <si>
    <t xml:space="preserve">   Úvěry a jiné pohledávky </t>
  </si>
  <si>
    <t xml:space="preserve">      Dluhové cenné papíry neobchodovatelné</t>
  </si>
  <si>
    <t xml:space="preserve">      Pohledávky </t>
  </si>
  <si>
    <t xml:space="preserve">         Pohledávky vůči úvěrovým institucím</t>
  </si>
  <si>
    <t xml:space="preserve">         Pohledávky vůči osobám jiným než úvěrovým institucím</t>
  </si>
  <si>
    <t xml:space="preserve">         Ostatní pohledávky sektorově nečleněné</t>
  </si>
  <si>
    <t xml:space="preserve">   Finanční investice držené do splatnosti </t>
  </si>
  <si>
    <t xml:space="preserve">      Dluhové cenné papíry držené do splatnosti</t>
  </si>
  <si>
    <t xml:space="preserve">      Pohledávky držené do splatnosti </t>
  </si>
  <si>
    <t xml:space="preserve">         Pohledávky držené do splatnosti vůči úvěrovým institucím</t>
  </si>
  <si>
    <t xml:space="preserve">         Pohledávky držené do splatnosti vůči j.osobám než úvěr.inst.</t>
  </si>
  <si>
    <t xml:space="preserve">         Ostatní pohledávky držené do splatnosti sektorově nečleněné</t>
  </si>
  <si>
    <t xml:space="preserve">   Zajišťovací deriváty s kladnou reálnou hodnotou </t>
  </si>
  <si>
    <t xml:space="preserve">      Zajišť. deriváty s kladnou RH - zajištění reálné hodnoty</t>
  </si>
  <si>
    <t xml:space="preserve">      Zajišť. deriváty s kladnou RH - zajištění peněžních toků</t>
  </si>
  <si>
    <t xml:space="preserve">      Zajišť.deriváty s kl.RH- zaj.čistých investic do zahr.jedn.</t>
  </si>
  <si>
    <t xml:space="preserve">      Zajišť.deriváty s kladnou RH-zajištění úrok.rizika - RH</t>
  </si>
  <si>
    <t xml:space="preserve">      Zajišť.deriváty s kladnou RH- zajištění úrok.rizika-pen.toky</t>
  </si>
  <si>
    <t xml:space="preserve">      Kladné změny reálné hodnoty portfolia zajišťovaných nástrojů</t>
  </si>
  <si>
    <t xml:space="preserve">   Hmotný majetek </t>
  </si>
  <si>
    <t xml:space="preserve">      Pozemky, budovy a zařízení</t>
  </si>
  <si>
    <t xml:space="preserve">      Investice do nemovitostí</t>
  </si>
  <si>
    <t xml:space="preserve">   Nehmotný majetek </t>
  </si>
  <si>
    <t xml:space="preserve">      Goodwill</t>
  </si>
  <si>
    <t xml:space="preserve">      Ostatní nehmotný majetek</t>
  </si>
  <si>
    <t xml:space="preserve">   Účasti v přidružených a ovládaných osobách a ve spol.podn.</t>
  </si>
  <si>
    <t xml:space="preserve">   Daňové pohledávky </t>
  </si>
  <si>
    <t xml:space="preserve">      Pohledávky ze splatné daně</t>
  </si>
  <si>
    <t xml:space="preserve">      Pohledávky z odložené daně</t>
  </si>
  <si>
    <t xml:space="preserve">   Ostatní aktiva</t>
  </si>
  <si>
    <t xml:space="preserve">   Neoběžná aktiva a vyřazované skupiny určené k prodeji</t>
  </si>
  <si>
    <t xml:space="preserve">Závazky a vlastní kapitál vykaz.subjektu v základním členění</t>
  </si>
  <si>
    <t xml:space="preserve">Závazky a vlastní kapitál celkem </t>
  </si>
  <si>
    <t xml:space="preserve">   Závazky celkem </t>
  </si>
  <si>
    <t xml:space="preserve">      Vklady, úvěry a ostatní finanční závazky vůči centr.bankám</t>
  </si>
  <si>
    <t xml:space="preserve">      Finanční závazky k obchodování </t>
  </si>
  <si>
    <t xml:space="preserve">         Deriváty k obchodování se zápornou reálnou hodnotou</t>
  </si>
  <si>
    <t xml:space="preserve">         Závazky z krátkých prodejů</t>
  </si>
  <si>
    <t xml:space="preserve">         Vklady, úvěry a ostatní finanční závazky k obchodování </t>
  </si>
  <si>
    <t xml:space="preserve">            Vklady, úvěry a ostatní fin.závazky k obch. vůči úvěr.inst.</t>
  </si>
  <si>
    <t xml:space="preserve">            Vklady, úvěry a ost.fin.závaz.k obch.vůči j.os.než úvěr.inst</t>
  </si>
  <si>
    <t xml:space="preserve">            Ostatní finanční závazky k obchodování sektorově nečleněné</t>
  </si>
  <si>
    <t xml:space="preserve">         Emitované dluhové CP určené k odkupu v krátkém období</t>
  </si>
  <si>
    <t xml:space="preserve">      Finanční závazky v reálné hodnotě vykázané do zisku/ztráty </t>
  </si>
  <si>
    <t xml:space="preserve">         Vklady,úvěry a ostatní finanční závazky v RH vykázané do Z/Z </t>
  </si>
  <si>
    <t xml:space="preserve">            Vklady,úvěry a ost.fin.závaz.v RH vyk.do Z/Z vůči úvěr.inst.</t>
  </si>
  <si>
    <t xml:space="preserve">            Vklady a ost.fin.záv.v RH vyk.do Z/Z vůči j.os.než úvěr.inst</t>
  </si>
  <si>
    <t xml:space="preserve">            Ostatní fin.závazky v RH hodnotě vykáz.do Z/Z sektor.nečlen.</t>
  </si>
  <si>
    <t xml:space="preserve">         Emitované dluhové CP v RH vykázané do zisku nebo ztráty</t>
  </si>
  <si>
    <t xml:space="preserve">         Podřízené závazky v RH vykázané do zisku nebo ztráty</t>
  </si>
  <si>
    <t xml:space="preserve">      Finanční závazky v naběhlé hodnotě </t>
  </si>
  <si>
    <t xml:space="preserve">         Vklady, úvěry a ostatní finanční závazky v naběhlé hodnotě </t>
  </si>
  <si>
    <t xml:space="preserve">            Vklady a ost.fin.závazky v naběhlé hodnotě vůči úvěr.inst.</t>
  </si>
  <si>
    <t xml:space="preserve">            Vklady a ost.fin.záv.v naběhlé hodn.vůči j.os.než úvěr.inst.</t>
  </si>
  <si>
    <t xml:space="preserve">            Ostatní finanční závazky v naběhlé hodnotě sektor.nečleněné</t>
  </si>
  <si>
    <t xml:space="preserve">         Emitované dluhové cenné papíry v naběhlé hodnotě</t>
  </si>
  <si>
    <t xml:space="preserve">         Podřízené závazky v naběhlé hodnotě</t>
  </si>
  <si>
    <t xml:space="preserve">      Finanční závazky spojené s převáděnými aktivy</t>
  </si>
  <si>
    <t xml:space="preserve">      Zajišťovací deriváty se zápornou reálnou hodnotou </t>
  </si>
  <si>
    <t xml:space="preserve">         Zajišť. deriváty se zápornou RH - zajištění reálné hodnoty</t>
  </si>
  <si>
    <t xml:space="preserve">         Zajišť. deriváty se zápornou RH - zajištění peněžních toků</t>
  </si>
  <si>
    <t xml:space="preserve">         Zajišť.deriváty s záp.RH- zaj.čistých investic do zahr.jedn.</t>
  </si>
  <si>
    <t xml:space="preserve">         Zajišť.deriváty se zápornou RH-zajištění úrok.rizika - RH</t>
  </si>
  <si>
    <t xml:space="preserve">         Zajišť.deriváty s záp.RH-zajištění úrok.rizika-peněžní toky</t>
  </si>
  <si>
    <t xml:space="preserve">      Záporné změny reál. hodnoty portfolia zajišťovaných nástrojů</t>
  </si>
  <si>
    <t xml:space="preserve">      Rezervy </t>
  </si>
  <si>
    <t xml:space="preserve">         Rezervy na restrukturalizace</t>
  </si>
  <si>
    <t xml:space="preserve">         Rezervy na daně a soudní spory</t>
  </si>
  <si>
    <t xml:space="preserve">         Rezervy na důchody a podobné závazky</t>
  </si>
  <si>
    <t xml:space="preserve">         Rezervy na podrozvahové položky</t>
  </si>
  <si>
    <t xml:space="preserve">         Rezervy na nevýhodné smlouvy</t>
  </si>
  <si>
    <t xml:space="preserve">         Ostatní rezervy</t>
  </si>
  <si>
    <t xml:space="preserve">      Daňové závazky </t>
  </si>
  <si>
    <t xml:space="preserve">         Závazky ze splatné daně</t>
  </si>
  <si>
    <t xml:space="preserve">         Závazky z odložené daně</t>
  </si>
  <si>
    <t xml:space="preserve">      Ostatní závazky</t>
  </si>
  <si>
    <t xml:space="preserve">      Základní kapitál družstevní záložny splatný na požádání</t>
  </si>
  <si>
    <t xml:space="preserve">      Závazky spojené s vyřazovanými skupinami určenými k prodeji</t>
  </si>
  <si>
    <t xml:space="preserve">   Vlastní kapitál celkem </t>
  </si>
  <si>
    <t xml:space="preserve">      Základní kapitál </t>
  </si>
  <si>
    <t xml:space="preserve">         Splacený základní kapitál</t>
  </si>
  <si>
    <t xml:space="preserve">         Nesplacený základní kapitál</t>
  </si>
  <si>
    <t xml:space="preserve">      Emisní ážio</t>
  </si>
  <si>
    <t xml:space="preserve">      Další vlastní kapitál </t>
  </si>
  <si>
    <t xml:space="preserve">         Kapitálová složka finančních nástrojů</t>
  </si>
  <si>
    <t xml:space="preserve">         Ostatní kapitálové nástroje</t>
  </si>
  <si>
    <t xml:space="preserve">      Fondy z přecenění a ostatní oceňovací rozdíly </t>
  </si>
  <si>
    <t xml:space="preserve">         Oceňovací rozdíly z hmotného majetku</t>
  </si>
  <si>
    <t xml:space="preserve">         Oceňovací rozdíly z nehmotného majetku</t>
  </si>
  <si>
    <t xml:space="preserve">         Zajištění čistých investic do zahraničních jednotek</t>
  </si>
  <si>
    <t xml:space="preserve">         Zajištění peněžních toků</t>
  </si>
  <si>
    <t xml:space="preserve">         Oceňovací rozdíly z realizovatelných finančních aktiv</t>
  </si>
  <si>
    <t xml:space="preserve">         Oceň.rozdíly z neoběž.aktiv a ukončov.čin.určených k prodeji</t>
  </si>
  <si>
    <t xml:space="preserve">         Ostatní oceňovací rozdíly</t>
  </si>
  <si>
    <t xml:space="preserve">      Rezervní fondy</t>
  </si>
  <si>
    <t xml:space="preserve">      Nerozdělený zisk (neuhrazená ztráta) z předchozích období</t>
  </si>
  <si>
    <t xml:space="preserve">      Vlastní akcie</t>
  </si>
  <si>
    <t xml:space="preserve">      Zisk (ztráta) za běžné účetní období</t>
  </si>
  <si>
    <t xml:space="preserve">Tato sekce bude vyplněna v souboru za 1Q 2015</t>
  </si>
  <si>
    <t xml:space="preserve">Aktiva celkem</t>
  </si>
  <si>
    <t xml:space="preserve">   Pokladní hotovost a hotovost u centrálních bank</t>
  </si>
  <si>
    <t xml:space="preserve">      Hotovost u centrálních bank</t>
  </si>
  <si>
    <t xml:space="preserve">      Ostatní vklady úvěrových institucí splatné na požádání</t>
  </si>
  <si>
    <t xml:space="preserve">   Finanční aktiva k obchodování</t>
  </si>
  <si>
    <t xml:space="preserve">      Deriváty k obchodování</t>
  </si>
  <si>
    <t xml:space="preserve">      Úvěry a pohledávky k obchodování</t>
  </si>
  <si>
    <t xml:space="preserve">   Finanční aktiva v reálné hodnotě vykázané do zisku nebo ztráty</t>
  </si>
  <si>
    <t xml:space="preserve">      Kapitálové nástroje v reálné hodnotě vykázané do zisku nebo ztráty</t>
  </si>
  <si>
    <t xml:space="preserve">      Dluhové cenné papíry v reálné hodnotě vykázané do zisku nebo ztráty</t>
  </si>
  <si>
    <t xml:space="preserve">      Úvěry a pohledávky v reálné hodnotě vykázané do zisku nebo ztráty</t>
  </si>
  <si>
    <t xml:space="preserve">  Realizovatelná finanční aktiva</t>
  </si>
  <si>
    <t xml:space="preserve">      Úvěry a pohledávky realizovatelné</t>
  </si>
  <si>
    <t xml:space="preserve">   Úvěry a jiné pohledávky</t>
  </si>
  <si>
    <t xml:space="preserve">      Úvěry a pohledávky</t>
  </si>
  <si>
    <t xml:space="preserve">   Finanční investice držené do splatnosti</t>
  </si>
  <si>
    <t xml:space="preserve">     Dluhové cenné papíry držené do splatnosti</t>
  </si>
  <si>
    <t xml:space="preserve">     Úvěry a pohledávky držené do splatnosti</t>
  </si>
  <si>
    <t xml:space="preserve">   Zajišťovací deriváty</t>
  </si>
  <si>
    <t xml:space="preserve">   Kladné změny reálné hodnoty portfolia zajišťovaných nástrojů</t>
  </si>
  <si>
    <t xml:space="preserve">   Účasti v dceřiných, společných a přidružených podnicích</t>
  </si>
  <si>
    <t xml:space="preserve">   Hmotný majetek</t>
  </si>
  <si>
    <t xml:space="preserve">  Nehmotný majetek</t>
  </si>
  <si>
    <t xml:space="preserve">   Daňové pohledávky</t>
  </si>
  <si>
    <t xml:space="preserve">    Neoběžná aktiva a vyřazované skupiny určené k prodeji</t>
  </si>
  <si>
    <t xml:space="preserve">Závazky a vlastní kapitál v základním členění </t>
  </si>
  <si>
    <t xml:space="preserve">Závazky a vlastní kapitál celkem</t>
  </si>
  <si>
    <t xml:space="preserve">   Závazky celkem</t>
  </si>
  <si>
    <t xml:space="preserve">      Finanční závazky k obchodování</t>
  </si>
  <si>
    <t xml:space="preserve">         Deriváty k obchodování</t>
  </si>
  <si>
    <t xml:space="preserve">         Vklady k obchodování</t>
  </si>
  <si>
    <t xml:space="preserve">         Emitované dluhové CP k obchodování</t>
  </si>
  <si>
    <t xml:space="preserve">         Ostatní finanční závazky k obchodování</t>
  </si>
  <si>
    <t xml:space="preserve">      Finanční závazky v reálné hodnotě vykázané do zisku nebo ztráty</t>
  </si>
  <si>
    <t xml:space="preserve">         Vklady v reálné hodnotě vykázané do zisku nebo ztráty</t>
  </si>
  <si>
    <t xml:space="preserve">         Emitované dluhové CP v reálné hodnotě vykázané do zisku nebo ztráty</t>
  </si>
  <si>
    <t xml:space="preserve">         Ostatní fin.závazky v reálné hodnotě vykázané do zisku nebo ztráty</t>
  </si>
  <si>
    <t xml:space="preserve">      Finanční závazky v naběhlé hodnotě</t>
  </si>
  <si>
    <t xml:space="preserve">         Vklady v naběhlé hodnotě</t>
  </si>
  <si>
    <t xml:space="preserve">         Ostatní finanční závazky v naběhlé hodnotě</t>
  </si>
  <si>
    <t xml:space="preserve">      Zajišťovací deriváty</t>
  </si>
  <si>
    <t xml:space="preserve">      Záporné změny reálné hodnoty portfolia zajišťovaných nástrojů</t>
  </si>
  <si>
    <t xml:space="preserve">      Rezervy</t>
  </si>
  <si>
    <t xml:space="preserve">         Závazky z penzí a ostatních definovaných požitků po skončení zaměstnání</t>
  </si>
  <si>
    <t xml:space="preserve">         Rezervy na ostatní dlouhodobé zaměstnanecké benefity</t>
  </si>
  <si>
    <t xml:space="preserve">         Rezervy na restrukturalizaci</t>
  </si>
  <si>
    <t xml:space="preserve">         Rezervy na právní problémy a daňové spory</t>
  </si>
  <si>
    <t xml:space="preserve">         Rezervy na poskytnuté přísliby a záruky</t>
  </si>
  <si>
    <t xml:space="preserve">      Daňové závazky</t>
  </si>
  <si>
    <t xml:space="preserve">      Základní kapitál splatný na požádání</t>
  </si>
  <si>
    <t xml:space="preserve">  Vlastní kapitál celkem</t>
  </si>
  <si>
    <t xml:space="preserve">      Základní kapitál</t>
  </si>
  <si>
    <t xml:space="preserve">      Vydané kapitálové nástroje jiné než základní kapitál</t>
  </si>
  <si>
    <t xml:space="preserve">         Ostatní vydané kapitálové nástroje</t>
  </si>
  <si>
    <t xml:space="preserve">      Ostatní vlastní kapitál</t>
  </si>
  <si>
    <t xml:space="preserve">      Kumulovaný ostatní úplný výsledek hospodaření (OCI)</t>
  </si>
  <si>
    <t xml:space="preserve">         OCI z položek, které se nereklasifikují do zisku nebo ztráty</t>
  </si>
  <si>
    <t xml:space="preserve">            OCI z hmotného majetku</t>
  </si>
  <si>
    <t xml:space="preserve">            OCI z nehmotného majetku</t>
  </si>
  <si>
    <t xml:space="preserve">            OCI z penzijních plánů</t>
  </si>
  <si>
    <t xml:space="preserve">            OCI z neoběžných aktiv a ukončovaných skupin určených k prodeji, které se nereklasifikují do Z/Z</t>
  </si>
  <si>
    <t xml:space="preserve">            OCI z podílu na OCI dceřiných, společných a přidružených podniků, které se nereklasifikují do Z/Z</t>
  </si>
  <si>
    <t xml:space="preserve">            OCI z položek, které se reklasifikují do zisku nebo ztráty</t>
  </si>
  <si>
    <t xml:space="preserve">            OCI ze zajištění čistých investic do zahraničních jednotek (efektivní část)</t>
  </si>
  <si>
    <t xml:space="preserve">            OCI z kurzových rozdílů</t>
  </si>
  <si>
    <t xml:space="preserve">            OCI ze zajišťovacích derivátů k zajištění peněžních toků (efektivní část)</t>
  </si>
  <si>
    <t xml:space="preserve">            OCI z realizovatelných finančních aktiv</t>
  </si>
  <si>
    <t xml:space="preserve">            OCI z neoběžných aktiv a ukončovaných skupin určených k prodeji, které se reklasifikují do Z/Z</t>
  </si>
  <si>
    <t xml:space="preserve">            OCI z podílu na OCI dceřiných, společných a přidružených podniků, které se reklasifikují do Z/Z</t>
  </si>
  <si>
    <t xml:space="preserve">      Nerozdělený zisk nebo neuhrazená ztráta z předchozích období</t>
  </si>
  <si>
    <t xml:space="preserve">      Rozdíly z ocenění</t>
  </si>
  <si>
    <t xml:space="preserve">         Podíl na změnách rezervních fondů, nerozděleného zisku a neuhrazené ztráty v dceřiných, společných a přidružených podnicích</t>
  </si>
  <si>
    <t xml:space="preserve">         Ostatní rezervní fondy</t>
  </si>
  <si>
    <t xml:space="preserve">     Vlastní akcie</t>
  </si>
  <si>
    <t xml:space="preserve">     Zisk nebo ztráta za běžné účetní období</t>
  </si>
  <si>
    <t xml:space="preserve">       Mezitímní dividendy</t>
  </si>
  <si>
    <t xml:space="preserve">X</t>
  </si>
  <si>
    <t xml:space="preserve">       Menšinové podíly</t>
  </si>
  <si>
    <t xml:space="preserve">         Menšinové podíly na OCI (kumulovaného ostatního úplného výsledku hospodaření)</t>
  </si>
  <si>
    <t xml:space="preserve">         Ostatní menšinové podíly</t>
  </si>
  <si>
    <t xml:space="preserve">vykázáno v nové struktuře výkazů, viz list I. Část 7a</t>
  </si>
  <si>
    <t xml:space="preserve">Čtvrtletní výkaz zisku a ztráty povinné osoby (v tis. Kč)</t>
  </si>
  <si>
    <t xml:space="preserve">Zisk z finanční a provozní činnosti</t>
  </si>
  <si>
    <t xml:space="preserve">Úrokové výnosy </t>
  </si>
  <si>
    <t xml:space="preserve">   Úroky z pohledávek vůči centrálním bankám</t>
  </si>
  <si>
    <t xml:space="preserve">   Úroky z finančních aktiv k obchodování</t>
  </si>
  <si>
    <t xml:space="preserve">   Úroky z finančních aktiv v reálné hodnotě vykázaných do Z/Z</t>
  </si>
  <si>
    <t xml:space="preserve">   Úroky z realizovatelných finančních aktiv</t>
  </si>
  <si>
    <t xml:space="preserve">   Úroky z úvěrů a jiných pohledávek</t>
  </si>
  <si>
    <t xml:space="preserve">   Úroky z finančních investic držených do splatnosti</t>
  </si>
  <si>
    <t xml:space="preserve">   Zisk ze zajišťovacích úrokových derivátů</t>
  </si>
  <si>
    <t xml:space="preserve">   Úroky z ostatních aktiv</t>
  </si>
  <si>
    <t xml:space="preserve">Úrokové náklady </t>
  </si>
  <si>
    <t xml:space="preserve">   Úroky na vklady, úvěry a ost.fin.závazky vůči centr.bankám</t>
  </si>
  <si>
    <t xml:space="preserve">   Úroky na finanční závazky k obchodování</t>
  </si>
  <si>
    <t xml:space="preserve">   Úroky na finanční závazky v reálné hodnotě vykázané do Z/Z</t>
  </si>
  <si>
    <t xml:space="preserve">   Úroky na finanční závazky v naběhlé hodnotě</t>
  </si>
  <si>
    <t xml:space="preserve">   Ztráta ze zajišťovacích úrokových derivátů</t>
  </si>
  <si>
    <t xml:space="preserve">   Úroky na ostatní závazky</t>
  </si>
  <si>
    <t xml:space="preserve">Náklady na základní kapitál splatný na požádání</t>
  </si>
  <si>
    <t xml:space="preserve">   Výnosy z dividend </t>
  </si>
  <si>
    <t xml:space="preserve">   Výnosy z dividend z finančních aktiv k obchodování</t>
  </si>
  <si>
    <t xml:space="preserve">   Výnosy z dividend z finan.aktiv v RH vykázaných do Z/Z</t>
  </si>
  <si>
    <t xml:space="preserve">   Výnosy z dividend z realizovatelných finančních aktiv</t>
  </si>
  <si>
    <t xml:space="preserve">   Výnosy z dividend od přidružených a ovládaných osob</t>
  </si>
  <si>
    <t xml:space="preserve">Výnosy z poplatků a provizí </t>
  </si>
  <si>
    <t xml:space="preserve">   Poplatky a provize z operací s finan.nástroji pro zákazníky </t>
  </si>
  <si>
    <t xml:space="preserve">      Poplatky a provize z obstarání emisí</t>
  </si>
  <si>
    <t xml:space="preserve">      Poplatky a provize z obstarání finančních nástrojů</t>
  </si>
  <si>
    <t xml:space="preserve">      Poplatky a provize za poradenskou činnost</t>
  </si>
  <si>
    <t xml:space="preserve">   Poplatky a provize z clearingu a vypořádání</t>
  </si>
  <si>
    <t xml:space="preserve">   Poplatky a provize za obhospodařování hodnot</t>
  </si>
  <si>
    <t xml:space="preserve">   Poplatky a provize za správu, úschovu a uložení hodnot</t>
  </si>
  <si>
    <t xml:space="preserve">   Poplatky a provize z příslibů a záruk</t>
  </si>
  <si>
    <t xml:space="preserve">   Poplatky a provize z platebního styku</t>
  </si>
  <si>
    <t xml:space="preserve">   Poplatky a provize ze strukturovaného financování</t>
  </si>
  <si>
    <t xml:space="preserve">   Poplatky a provize ze sekuritizace</t>
  </si>
  <si>
    <t xml:space="preserve">   Poplatky a provize z ostatních služeb</t>
  </si>
  <si>
    <t xml:space="preserve">Náklady na poplatky a provize </t>
  </si>
  <si>
    <t xml:space="preserve">   Poplatky a provize na operace s finančními nástroji</t>
  </si>
  <si>
    <t xml:space="preserve">   Poplatky a provize na obhospodařování hodnot</t>
  </si>
  <si>
    <t xml:space="preserve">   Poplatky a provize na správu, úschovu a uložení hodnot</t>
  </si>
  <si>
    <t xml:space="preserve">   Poplatky a provize na clearing a vypořádání</t>
  </si>
  <si>
    <t xml:space="preserve">   Poplatky a provize na sekuritizaci</t>
  </si>
  <si>
    <t xml:space="preserve">   Poplatky a provize na ostatní služby</t>
  </si>
  <si>
    <t xml:space="preserve">Realizované Z/Z z finan.aktiv a závazků nevykáz. v RH do Z/Z </t>
  </si>
  <si>
    <t xml:space="preserve">   Zisk (ztráta) z realizovatelných finančních aktiv</t>
  </si>
  <si>
    <t xml:space="preserve">   Zisk (ztráta) z úvěrů a jiných pohledávek</t>
  </si>
  <si>
    <t xml:space="preserve">   Zisk (ztráta) z finančních investic držených do splatnosti</t>
  </si>
  <si>
    <t xml:space="preserve">   Zisk (ztráta) z finančních závazků v naběhlé hodnotě</t>
  </si>
  <si>
    <t xml:space="preserve">   Zisk (ztráta) z ostatních závazků</t>
  </si>
  <si>
    <t xml:space="preserve">Zisk (ztráta) z finančních aktiv a závazků k obchodování </t>
  </si>
  <si>
    <t xml:space="preserve">   Zisk (ztráta) z kapitálových nástrojů a akciových derivátů</t>
  </si>
  <si>
    <t xml:space="preserve">   Zisk (ztráta) z úrokových nástrojů (včetně úrok. derivátů)</t>
  </si>
  <si>
    <t xml:space="preserve">   Zisk (ztráta) z měnových nástrojů (včetně měn. derivátů)</t>
  </si>
  <si>
    <t xml:space="preserve">   Zisk (ztráta) z úvěrových nástrojů (včetně úvěr. derivátů)</t>
  </si>
  <si>
    <t xml:space="preserve">   Zisk (ztráta) z komodit a komoditních derivátů</t>
  </si>
  <si>
    <t xml:space="preserve">   Zisk (ztráta) z ostatních nástrojů včetně hybridních</t>
  </si>
  <si>
    <t xml:space="preserve">Zisk (ztráta) z finan. aktiv a závazků v RH vykázané do Z/Z</t>
  </si>
  <si>
    <t xml:space="preserve">Zisk (ztráta) ze zajišťovacího účetnictví</t>
  </si>
  <si>
    <t xml:space="preserve">Kurzové rozdíly</t>
  </si>
  <si>
    <t xml:space="preserve">Zisk (ztráta) z odúčtování aktiv j. než držených k prodeji</t>
  </si>
  <si>
    <t xml:space="preserve">Ostatní provozní výnosy</t>
  </si>
  <si>
    <t xml:space="preserve">Ostatní provozní náklady</t>
  </si>
  <si>
    <t xml:space="preserve">Správní náklady </t>
  </si>
  <si>
    <t xml:space="preserve">   Náklady na zaměstnance </t>
  </si>
  <si>
    <t xml:space="preserve">      Mzdy a platy</t>
  </si>
  <si>
    <t xml:space="preserve">      Sociální a zdravotní pojištění</t>
  </si>
  <si>
    <t xml:space="preserve">      Penzijní a podobné výdaje</t>
  </si>
  <si>
    <t xml:space="preserve">      Náklady na dočasné zaměstnance</t>
  </si>
  <si>
    <t xml:space="preserve">      Odměny - vlastní kapitálové nástroje</t>
  </si>
  <si>
    <t xml:space="preserve">      Ostatní náklady na zaměstnance</t>
  </si>
  <si>
    <t xml:space="preserve">   Ostatní správní náklady </t>
  </si>
  <si>
    <t xml:space="preserve">      Náklady na reklamu</t>
  </si>
  <si>
    <t xml:space="preserve">      Náklady na poradenství</t>
  </si>
  <si>
    <t xml:space="preserve">      Náklady na informační technologie</t>
  </si>
  <si>
    <t xml:space="preserve">      Náklady na outsourcing</t>
  </si>
  <si>
    <t xml:space="preserve">      Nájemné</t>
  </si>
  <si>
    <t xml:space="preserve">      Jiné správní náklady</t>
  </si>
  <si>
    <t xml:space="preserve">Odpisy </t>
  </si>
  <si>
    <t xml:space="preserve">   Odpisy pozemků, budov a zařízení</t>
  </si>
  <si>
    <t xml:space="preserve">   Odpisy investic do nemovitostí</t>
  </si>
  <si>
    <t xml:space="preserve">   Odpisy nehmotného majetku</t>
  </si>
  <si>
    <t xml:space="preserve">Tvorba rezerv</t>
  </si>
  <si>
    <t xml:space="preserve">Ztráty ze znehodnocení </t>
  </si>
  <si>
    <t xml:space="preserve">   Ztráty ze znehodnocení finan.aktiv nevykázaných v RH do Z/Z </t>
  </si>
  <si>
    <t xml:space="preserve">      Ztráty ze znehodnocení finančních aktiv v pořizovací ceně</t>
  </si>
  <si>
    <t xml:space="preserve">      Ztráty ze znehodnocení realizovatelných finančních aktiv</t>
  </si>
  <si>
    <t xml:space="preserve">      Ztráty ze znehodnocení úvěrů a jiných pohledávek</t>
  </si>
  <si>
    <t xml:space="preserve">      Ztráty ze znehodnocení finan.investic držených do splatnosti</t>
  </si>
  <si>
    <t xml:space="preserve">   Ztráty ze znehodnocení nefinančních aktiv </t>
  </si>
  <si>
    <t xml:space="preserve">      Ztráty ze znehodnocení pozemků, budov a zařízení</t>
  </si>
  <si>
    <t xml:space="preserve">      Ztráty ze znehodnocení z investic do nemovitostí</t>
  </si>
  <si>
    <t xml:space="preserve">      Ztráty ze znehodnocení goodwillu</t>
  </si>
  <si>
    <t xml:space="preserve">      Ztráty ze znehodnocení nehmotného majetku</t>
  </si>
  <si>
    <t xml:space="preserve">      Ztráty ze znehodnocení účastí v přidr.a ovlád.os.a sp.podn.</t>
  </si>
  <si>
    <t xml:space="preserve">      Ztráty ze znehodnocení ostatních nefinančních aktiv</t>
  </si>
  <si>
    <t xml:space="preserve">Negativní goodwill bezprostředně zahrnutý do výkazu Z/Z</t>
  </si>
  <si>
    <t xml:space="preserve">Podíl na Z/Z přidr. a ovládaných osob a společných podniků</t>
  </si>
  <si>
    <t xml:space="preserve">Zisk nebo ztráta z neoběžných aktiv a vyřazovaných skupin</t>
  </si>
  <si>
    <t xml:space="preserve">Zisk nebo ztráta z pokračujících činností před zdaněním</t>
  </si>
  <si>
    <t xml:space="preserve">Náklady na daň z příjmů</t>
  </si>
  <si>
    <t xml:space="preserve">Zisk nebo ztráta z pokračujících činnosti po zdanění</t>
  </si>
  <si>
    <t xml:space="preserve">Zisk nebo ztráta z ukončované činnosti po zdanění</t>
  </si>
  <si>
    <t xml:space="preserve">Zisk nebo ztráta po zdanění</t>
  </si>
  <si>
    <t xml:space="preserve">Čtvrtletní výkaz zisku a ztráty povinné osoby (v tis.Kč)</t>
  </si>
  <si>
    <t xml:space="preserve">Bod 5 písm. b)</t>
  </si>
  <si>
    <t xml:space="preserve">Úrokové výnosy</t>
  </si>
  <si>
    <t xml:space="preserve">   Úroky z finančních aktiv v reálné hodnotě vykázané do zisku nebo ztráty</t>
  </si>
  <si>
    <t xml:space="preserve">Úrokové náklady</t>
  </si>
  <si>
    <t xml:space="preserve">   Úroky na finanční závazky v reálné hodnotě vykázané do zisku nebo ztráty</t>
  </si>
  <si>
    <t xml:space="preserve">Výnosy z dividend</t>
  </si>
  <si>
    <t xml:space="preserve">   Výnosy z dividend z finančních aktiv v RH vykázané do zisku nebo ztráty</t>
  </si>
  <si>
    <t xml:space="preserve">Výnosy z poplatků a provizí</t>
  </si>
  <si>
    <t xml:space="preserve">Náklady na poplatky a provize</t>
  </si>
  <si>
    <t xml:space="preserve">Zisk nebo (-) ztráta z odúčtování finančních aktiv a závazků nevykázaných v RH do Z/Z</t>
  </si>
  <si>
    <t xml:space="preserve">   Zisk nebo (-) ztráta z realizovatelných finančních aktiv</t>
  </si>
  <si>
    <t xml:space="preserve">   Zisk nebo (-) ztráta z úvěrů a jiných pohledávek</t>
  </si>
  <si>
    <t xml:space="preserve">   Zisk nebo (-) ztráta z finančních investic držených do splatnosti</t>
  </si>
  <si>
    <t xml:space="preserve">   Zisk nebo (-) ztráta z finančních závazků v naběhlé hodnotě</t>
  </si>
  <si>
    <t xml:space="preserve">   Zisk nebo (-) ztráta z ostatních finančních závazků</t>
  </si>
  <si>
    <t xml:space="preserve">Zisk nebo (-) ztráta z finančních aktiv a závazků k obchodování</t>
  </si>
  <si>
    <t xml:space="preserve">Zisk nebo (-) ztráta z finančních aktiv a závazků v RH vykázané do zisku nebo ztráty</t>
  </si>
  <si>
    <t xml:space="preserve">Zisk nebo (-) ztráta ze zajišťovacího účetnictví</t>
  </si>
  <si>
    <t xml:space="preserve">Kurzové rozdíly - zisk nebo (-) ztráta)</t>
  </si>
  <si>
    <t xml:space="preserve">Zisk nebo (-) ztráta z odúčtování nefinančních aktiv jiných než držených k prodeji</t>
  </si>
  <si>
    <t xml:space="preserve">Zisk nebo (-) ztráta z provozní činnosti</t>
  </si>
  <si>
    <t xml:space="preserve">Správní náklady</t>
  </si>
  <si>
    <t xml:space="preserve">    Náklady na zaměstnance</t>
  </si>
  <si>
    <t xml:space="preserve">    Ostatní správní náklady</t>
  </si>
  <si>
    <t xml:space="preserve">Odpisy</t>
  </si>
  <si>
    <t xml:space="preserve">  Odpisy pozemků, budov a zařízení</t>
  </si>
  <si>
    <t xml:space="preserve">Tvorba rezerv nebo jejich (-) reverzování</t>
  </si>
  <si>
    <t xml:space="preserve">   Rezervy na poskytnuté přísliby a záruky nebo jejich (-) reverzování</t>
  </si>
  <si>
    <t xml:space="preserve">   Ostatní rezervy nebo jejich (-) reverzování</t>
  </si>
  <si>
    <t xml:space="preserve">Ztráty ze znehodnocení finan.aktiv nevykázaných v RH do Z/Z nebo jejich (-) reverzování</t>
  </si>
  <si>
    <t xml:space="preserve">   Ztráty ze znehodnocení finančních aktiv v pořizovací ceně nebo jejich (-) reverzování</t>
  </si>
  <si>
    <t xml:space="preserve">   Ztráty ze znehodnocení realizovatelných finančních aktiv nebo jejich (-) reverzování</t>
  </si>
  <si>
    <t xml:space="preserve">   Ztráty ze znehodnocení úvěrů a jiných pohledávek nebo jejich (-) reverzování</t>
  </si>
  <si>
    <t xml:space="preserve">   Ztráty ze znehodnocení finan.investic držených do splatnosti nebo jejich (-) reverzování</t>
  </si>
  <si>
    <t xml:space="preserve">Ztráty ze znehodnocení investic v dceřiných, společných a přidružených podnicích nebo jejich (-) reverzování</t>
  </si>
  <si>
    <t xml:space="preserve">Ztráty ze znehodnocení nefinančních aktiv nebo jejich (-) reverzování</t>
  </si>
  <si>
    <t xml:space="preserve">   Ztráty ze znehodnocení pozemků, budov a zařízení nebo jejich (-) reverzování</t>
  </si>
  <si>
    <t xml:space="preserve">   Ztráty ze znehodnocení z investic do nemovitostí nebo jejich (-) reverzování</t>
  </si>
  <si>
    <t xml:space="preserve">   Ztráty ze znehodnocení goodwillu nebo jejich (-) reverzování</t>
  </si>
  <si>
    <t xml:space="preserve">   Ztráty ze znehodnocení nehmotného majetku nebo jejich (-) reverzování</t>
  </si>
  <si>
    <t xml:space="preserve">   Ztráty ze znehodnocení ostatních nefinančních aktiv nebo jejich (-) reverzování</t>
  </si>
  <si>
    <t xml:space="preserve">Negativní goodwill účtovaný do výkazu zisku nebo ztráty</t>
  </si>
  <si>
    <t xml:space="preserve">Podíl na zisku nebo (-) ztrátě dceřiných, společných a přidružených podniků</t>
  </si>
  <si>
    <t xml:space="preserve">   Zisk nebo (-) ztráta z neoběžných aktiv a vyřazovaných skupin</t>
  </si>
  <si>
    <t xml:space="preserve">   Zisk nebo (-) ztráta z pokračujících činností před zdaněním</t>
  </si>
  <si>
    <t xml:space="preserve">Náklady nebo (-) výnosy na daň z příjmů z pokračujících činností</t>
  </si>
  <si>
    <t xml:space="preserve">   Zisk nebo (-) ztráta z pokračujících činnosti po zdanění</t>
  </si>
  <si>
    <t xml:space="preserve">   Zisk nebo (-) ztráta z ukončované činnosti po zdanění</t>
  </si>
  <si>
    <t xml:space="preserve">   Zisk nebo (-) ztráta z ukončované činnosti před zdaněním</t>
  </si>
  <si>
    <t xml:space="preserve">Náklady nebo (-) výnosy na daň z příjmů z ukončované činnosti</t>
  </si>
  <si>
    <t xml:space="preserve">   Zisk nebo (-) ztráta běžného roku po zdanění</t>
  </si>
  <si>
    <t xml:space="preserve">Menšinové podíly na zisku nebo (-) ztrátě</t>
  </si>
  <si>
    <t xml:space="preserve">   Zisk nebo (-) ztráta mateřského podniku bez menšinových podílů</t>
  </si>
  <si>
    <t xml:space="preserve">Vyhláška č.163/2014 Sb., Příloha 11</t>
  </si>
  <si>
    <t xml:space="preserve">v tis. Kč</t>
  </si>
  <si>
    <t xml:space="preserve">(za 2. čtvrtletí 2015)</t>
  </si>
  <si>
    <t xml:space="preserve">(za 1. čtvrtletí 2015)</t>
  </si>
  <si>
    <t xml:space="preserve">(za 4. čtvrtletí 2014)</t>
  </si>
  <si>
    <t xml:space="preserve">(za 3. čtvrtletí 2014)</t>
  </si>
  <si>
    <t xml:space="preserve">Objem obchodů s cennými papíry pro klienty</t>
  </si>
  <si>
    <t xml:space="preserve">Obchody pro klienty v rámci obhospodařování majetku</t>
  </si>
  <si>
    <t xml:space="preserve">Investiční cenné papíry - akcie a obdobné cenné papíry </t>
  </si>
  <si>
    <t xml:space="preserve">Investiční cenné papíry - dluhopisy a obdobné cenné papíry </t>
  </si>
  <si>
    <t xml:space="preserve">Investiční cenné papíry - ostatní </t>
  </si>
  <si>
    <t xml:space="preserve">Cenné papíry kolektivního investování </t>
  </si>
  <si>
    <t xml:space="preserve">Nástroje peněžního trhu </t>
  </si>
  <si>
    <t xml:space="preserve">Ostatní obchody pro klienty</t>
  </si>
  <si>
    <t xml:space="preserve">Objem obchodů s cennými papíry  na vlastní účet</t>
  </si>
  <si>
    <t xml:space="preserve">Objem obchodů s deriváty pro klienty</t>
  </si>
  <si>
    <t xml:space="preserve">Akciové deriváty</t>
  </si>
  <si>
    <t xml:space="preserve">Úrokové deriváty</t>
  </si>
  <si>
    <t xml:space="preserve">Měnové deriváty</t>
  </si>
  <si>
    <t xml:space="preserve">Komoditní deriváty</t>
  </si>
  <si>
    <t xml:space="preserve">Úvěrové deriváty</t>
  </si>
  <si>
    <t xml:space="preserve">Ostatní deriváty</t>
  </si>
  <si>
    <t xml:space="preserve">Objem obchodů s deriváty na vlastní účet</t>
  </si>
  <si>
    <t xml:space="preserve">PROVÁDĚCÍ NAŘÍZENÍ KOMISE (EU) č. 1423/2013 ze dne 20. prosince 2013, kterým se stanoví prováděcí technické normy, pokud jde o požadavky na zpřístupňování informací o kapitálu uložené institucím podle nařízení Evropského parlamentu a Rady (EU) č. 575/2013</t>
  </si>
  <si>
    <t xml:space="preserve">Údaje o kapitálu a kapitálových požadavcích</t>
  </si>
  <si>
    <t xml:space="preserve">Vyhláška č.163/2014 Sb., Příloha 14</t>
  </si>
  <si>
    <t xml:space="preserve">Údaje o kapitálu a kapitálových požadavcích podle článku 437 odst. 1 písm. a) nařízení 575/2013 EU.</t>
  </si>
  <si>
    <t xml:space="preserve">1) Instituce použijí metodiku popsanou v této příloze za účelem poskytnutí informací o sesouhlasení mezi rozvahovými položkami použitými k výpočtu kapitálu a regulatorním kapitálem. Položky kapitálu v auditované účetní závěrce zahrnují veškeré položky, které jsou složkami regulatorního kapitálu nebo které jsou odečteny od tohoto kapitálu, včetně vlastního kapitálu, závazků, jako jsou dluhy, nebo jiných rozvahových položek, které ovlivňují regulatorní kapitál, jako jsou nehmotná aktiva, goodwill, odložené daňové pohledávky.</t>
  </si>
  <si>
    <t xml:space="preserve">2) Jako výchozí bod použijí instituce příslušné rozvahové položky použité k výpočtu kapitálu v jejich zveřejněných účetních závěrkách. Účetní závěrka se považuje za auditovanou účetní závěrku, je-li sesouhlasení provedeno na základě účetní závěrky na konci roku.</t>
  </si>
  <si>
    <t xml:space="preserve">3) Pokud instituce plní požadavky stanovené v části osmé nařízení (EU) č. 575/2013 na konsolidovaném nebo subkonsolidovaném základě a pokud se rozsah nebo metoda konsolidace použité v rozvaze v rámci účetní závěrky liší od rozsahu nebo metody konsolidace vyžadované podle části první hlavy II kapitoly 2 nařízení (EU) č. 575/2013, zpřístupní instituce rovněž rozvahu podle právních předpisů, což je rozvaha vypracována podle pravidel obezřetnostní konsolidace podle části první hlavy II kapitoly 2 nařízení (EU) č. 575/2013 a vztahuje se pouze na položky kapitálu. Rozvaha podle právních předpisů je s ohledem na položky kapitálu přinejmenším stejně podrobná jako rozvaha v rámci účetní závěrky a její položky jsou uvedeny vedle sebe s jednoznačným přiřazením položek kapitálu v rozvaze v rámci účetní závěrky. Instituce poskytnou kvalitativní a kvantitativní informace o rozdílech v položkách kapitálu mezi oběma rozvahami, které jsou způsobeny rozsahem a metodou konsolidace.</t>
  </si>
  <si>
    <t xml:space="preserve">4) Instituce za druhé rozšíří položky kapitálu v rozvaze podle právních předpisů tak, aby byly všechny složky vyžadované v přechodné šabloně pro zpřístupňování informací nebo v šabloně pro zpřístupňování informací o kapitálu uvedeny zvlášť. Instituce rozšíří položky rozvahy pouze na úroveň rozčlenění, která je nezbytná pro odvození položek vyžadovaných v přechodné šabloně pro zpřístupňování informací nebo v šabloně pro zpřístupňování informací o kapitálu.</t>
  </si>
  <si>
    <t xml:space="preserve">5) Instituce provedou za třetí přiřazení mezi položkami vyplývajícími z rozšíření rozvahy podle právních předpisů, jak je popsáno v bodě 4, a položkami uvedenými v přechodné šabloně pro zpřístupňování informací nebo v šabloně pro zpřístupňování informací o kapitálu.</t>
  </si>
  <si>
    <t xml:space="preserve">6) Pokud instituce plní požadavky stanovené v části osmé nařízení (EU) č. 575/2013 na konsolidovaném nebo subkonsolidovaném základě, rozsah a metoda konsolidace použité pro rozvahu v rámci účetní závěrky jsou však totožné s rozsahem a metodou konsolidace stanovenými podle části první hlavy II kapitoly 2 nařízení (EU) č. 575/2013, a instituce jednoznačně uvedou, že mezi příslušnými rozsahy a metodami konsolidace neexistují rozdíly, použijí se pouze body 4 a 5 této přílohy na základě rozvahy v rámci účetní závěrky.</t>
  </si>
  <si>
    <t xml:space="preserve">7) Pokud instituce plní požadavky stanovené v části osmé nařízení (EU) č. 575/2013 na individuálním základě, bod 3 této přílohy se nepoužije a místo toho se použijí body 4 a 5 této přílohy na základě rozvahy v rámci účetní závěrky.</t>
  </si>
  <si>
    <t xml:space="preserve">8) Informace týkající se rozvahového sesouhlasení položek kapitálu vyplývající z použití metodiky popsané v této příloze mohou být poskytnuty v neauditované podobě.</t>
  </si>
  <si>
    <t xml:space="preserve">Vyhláška č.163/2014 Sb., Příloha 13</t>
  </si>
  <si>
    <t xml:space="preserve">Uveřejňují se údaje o kapitálu a kapitálových požadavcích podle článku podle článku 438 písm. c) až f) nařízení 575/2013 EU</t>
  </si>
  <si>
    <t xml:space="preserve">V případě institucí, které počítají objem rizikově vážených expozic podle části třetí hlavy II kapitoly 2, 8 % objemu rizikově vážených expozic pro každou kategorii expozic uvedenou v článku 112</t>
  </si>
  <si>
    <t xml:space="preserve">Expozice vůči ústředním vládám nebo centrálním bankám</t>
  </si>
  <si>
    <t xml:space="preserve">čl. 438 písm. c) nařízení 575/2013 EU</t>
  </si>
  <si>
    <t xml:space="preserve">Expozice vůči regionálním vládám nebo místním orgánům</t>
  </si>
  <si>
    <t xml:space="preserve">Expozice vůči subjektům veřejného sektoru</t>
  </si>
  <si>
    <t xml:space="preserve">Expozice vůči mezinárodním rozvojovým bankám</t>
  </si>
  <si>
    <t xml:space="preserve">Expozice vůči mezinárodním organizacím</t>
  </si>
  <si>
    <t xml:space="preserve">Expozice vůči institucím</t>
  </si>
  <si>
    <t xml:space="preserve">Expozice vůči podnikům</t>
  </si>
  <si>
    <t xml:space="preserve">Retailové expozice</t>
  </si>
  <si>
    <t xml:space="preserve">Expozice zajištěné nemovitostmi</t>
  </si>
  <si>
    <t xml:space="preserve">Expozice v selhání</t>
  </si>
  <si>
    <t xml:space="preserve">Expozice spojené s obzvláště vysokým rizikem</t>
  </si>
  <si>
    <t xml:space="preserve">Expozice v krytých dluhopisech</t>
  </si>
  <si>
    <t xml:space="preserve">Položky představující sekuritizované pozice</t>
  </si>
  <si>
    <t xml:space="preserve">Expozice vůči institucím a podnikům s krátkodobým úvěrovým hodnocením</t>
  </si>
  <si>
    <t xml:space="preserve">Expozice ve formě podílových jednotek nebo akcií v subjektech kolektivního investování</t>
  </si>
  <si>
    <t xml:space="preserve">Akciové expozice</t>
  </si>
  <si>
    <t xml:space="preserve">Ostatní položky</t>
  </si>
  <si>
    <t xml:space="preserve"> kapitálové požadavky vypočítané podle čl. 92 odst. 3 písm. b) a c)</t>
  </si>
  <si>
    <t xml:space="preserve">K pozičnímu riziku</t>
  </si>
  <si>
    <t xml:space="preserve">čl. 438 písm. e) nařízení 575/2013 EU</t>
  </si>
  <si>
    <t xml:space="preserve">Pro velké expozice přesahující limity stanovené v článcích 395 až 401, pokud je instituci povoleno tyto limity překročit</t>
  </si>
  <si>
    <t xml:space="preserve">K měnovému rizyku</t>
  </si>
  <si>
    <t xml:space="preserve">K vypořádacímu riziku</t>
  </si>
  <si>
    <t xml:space="preserve">Ke komoditnímu riziku</t>
  </si>
  <si>
    <t xml:space="preserve"> Kapitálové požadavky vypočítané podle části třetí hlavy III kapitol 2, 3 a 4 Nařízení 2013/575/EU a zpřístupňované odděleně</t>
  </si>
  <si>
    <t xml:space="preserve">Kapitálový požadavek podle hlavy III kapitoly 2 Nařízení 2013/575/EU</t>
  </si>
  <si>
    <t xml:space="preserve">čl. 438 písm. f) nařízení 575/2013 EU</t>
  </si>
  <si>
    <t xml:space="preserve">Kapitálový požadavek podle hlavy III kapitoly 3 Nařízení 2013/575/EU</t>
  </si>
  <si>
    <t xml:space="preserve">Kapitálový požadavek podle hlavy III kapitoly 4 Nařízení 2013/575/EU</t>
  </si>
  <si>
    <t xml:space="preserve">V případě institucí, které počítají objem rizikově vážených expozic podle části třetí hlavy II kapitoly 3, 8 % objemu rizikově vážených expozic pro každou kategorii expozic uvedenou v článku 147. V případě kategorie retailových expozic se tento požadavek použije na každou kategorii expozic, které odpovídají různé korelace podle čl. 154 odst. 1 až 4</t>
  </si>
  <si>
    <t xml:space="preserve">čl. 438 písm. d) nařízení 575/2013 EU</t>
  </si>
  <si>
    <t xml:space="preserve">Jiná aktiva nemající povahu úvěrového závazku</t>
  </si>
  <si>
    <t xml:space="preserve">V případě kategorie akciových expozic se tento požadavek použije na</t>
  </si>
  <si>
    <t xml:space="preserve">Akciové expozice obchodované na regulovaných trzích</t>
  </si>
  <si>
    <t xml:space="preserve">Akciové expozice neobchodované na regulovaných trzích v dostatečně diverzifikovaných portfoliích a jiné expozice</t>
  </si>
  <si>
    <t xml:space="preserve">Expozice, které v oblasti kapitálových požadavků podléhají přechodným pravidlům dohledu</t>
  </si>
  <si>
    <t xml:space="preserve">Expozice, které v oblasti kapitálových požadavků podléhají ustanovením o zachování právních účinků</t>
  </si>
  <si>
    <t xml:space="preserve">Každý z přístupů uvedených v článku 155</t>
  </si>
  <si>
    <t xml:space="preserve">v %</t>
  </si>
  <si>
    <t xml:space="preserve">Kapitálové poměry povinné osoby</t>
  </si>
  <si>
    <t xml:space="preserve">Bod 2 písm. a)</t>
  </si>
  <si>
    <t xml:space="preserve">Kapitálové poměry pobočky banky z jiného než členského státu</t>
  </si>
  <si>
    <t xml:space="preserve">Bod 2 písm. b)</t>
  </si>
  <si>
    <t xml:space="preserve">Poměrové ukazatele</t>
  </si>
  <si>
    <t xml:space="preserve">Poměrové ukazatele povinné osoby, která je bankou nebo spořitelním a úvěrním družstvem </t>
  </si>
  <si>
    <t xml:space="preserve">Aktiva na jednoho pracovníka</t>
  </si>
  <si>
    <t xml:space="preserve">Správní náklady na jednoho pracovníka</t>
  </si>
  <si>
    <t xml:space="preserve">Zisk nebo ztráta po zdanění na jednoho pracovníka </t>
  </si>
  <si>
    <t xml:space="preserve">Poměrové ukazatele povinné osoby, která je obchodníkem s cennými papíry </t>
  </si>
  <si>
    <t xml:space="preserve">Rentabilita průměrného kapitálu tier 1(ROAE)</t>
  </si>
  <si>
    <t xml:space="preserve">Poměrové ukazatele pobočky banky z jiného než členského státu</t>
  </si>
  <si>
    <t xml:space="preserve">SEKCE A - ZEMĚDĚLSTVÍ, LESNICTVÍ A RYBÁŘSTVÍ</t>
  </si>
  <si>
    <t xml:space="preserve">01</t>
  </si>
  <si>
    <t xml:space="preserve">Rostlinná a živočišná výroba, myslivost a související činnosti</t>
  </si>
  <si>
    <t xml:space="preserve">01.1</t>
  </si>
  <si>
    <t xml:space="preserve">Pěstování plodin jiných než trvalých</t>
  </si>
  <si>
    <t xml:space="preserve">01.11</t>
  </si>
  <si>
    <t xml:space="preserve">Pěstování obilovin (kromě rýže), luštěnin a olejnatých semen</t>
  </si>
  <si>
    <t xml:space="preserve">01.12</t>
  </si>
  <si>
    <t xml:space="preserve">Pěstování rýže</t>
  </si>
  <si>
    <t xml:space="preserve">01.13</t>
  </si>
  <si>
    <t xml:space="preserve">Pěstování zeleniny a melounů, kořenů a hlíz</t>
  </si>
  <si>
    <t xml:space="preserve">01.14</t>
  </si>
  <si>
    <t xml:space="preserve">Pěstování cukrové třtiny</t>
  </si>
  <si>
    <t xml:space="preserve">01.15</t>
  </si>
  <si>
    <t xml:space="preserve">Pěstování tabáku</t>
  </si>
  <si>
    <t xml:space="preserve">01.16</t>
  </si>
  <si>
    <t xml:space="preserve">Pěstování přadných rostlin </t>
  </si>
  <si>
    <t xml:space="preserve">01.19</t>
  </si>
  <si>
    <t xml:space="preserve">Pěstování ostatních plodin jiných než trvalých</t>
  </si>
  <si>
    <t xml:space="preserve">01.2</t>
  </si>
  <si>
    <t xml:space="preserve">Pěstování trvalých plodin </t>
  </si>
  <si>
    <t xml:space="preserve">01.21</t>
  </si>
  <si>
    <t xml:space="preserve">Pěstování vinných hroznů</t>
  </si>
  <si>
    <t xml:space="preserve">01.22</t>
  </si>
  <si>
    <t xml:space="preserve">Pěstování tropického a subtropického ovoce</t>
  </si>
  <si>
    <t xml:space="preserve">01.23</t>
  </si>
  <si>
    <t xml:space="preserve">Pěstování citrusových plodů </t>
  </si>
  <si>
    <t xml:space="preserve">01.24</t>
  </si>
  <si>
    <t xml:space="preserve">Pěstování jádrového a peckového ovoce</t>
  </si>
  <si>
    <t xml:space="preserve">01.25</t>
  </si>
  <si>
    <t xml:space="preserve">Pěstování ostatního stromového a keřového ovoce a ořechů </t>
  </si>
  <si>
    <t xml:space="preserve">01.26</t>
  </si>
  <si>
    <t xml:space="preserve">Pěstování olejnatých plodů </t>
  </si>
  <si>
    <t xml:space="preserve">01.27</t>
  </si>
  <si>
    <t xml:space="preserve">Pěstování rostlin pro výrobu nápojů </t>
  </si>
  <si>
    <t xml:space="preserve">01.28</t>
  </si>
  <si>
    <t xml:space="preserve">Pěstování koření, aromatických, léčivých a farmaceutických rostlin </t>
  </si>
  <si>
    <t xml:space="preserve">01.29</t>
  </si>
  <si>
    <t xml:space="preserve">Pěstování ostatních trvalých plodin </t>
  </si>
  <si>
    <t xml:space="preserve">01.3</t>
  </si>
  <si>
    <t xml:space="preserve">Množení rostlin </t>
  </si>
  <si>
    <t xml:space="preserve">01.30</t>
  </si>
  <si>
    <r>
      <rPr>
        <sz val="10"/>
        <rFont val="Arial"/>
        <family val="2"/>
        <charset val="238"/>
      </rPr>
      <t xml:space="preserve">Množení</t>
    </r>
    <r>
      <rPr>
        <b val="true"/>
        <sz val="10"/>
        <rFont val="Arial"/>
        <family val="2"/>
        <charset val="238"/>
      </rPr>
      <t xml:space="preserve"> </t>
    </r>
    <r>
      <rPr>
        <sz val="10"/>
        <rFont val="Arial"/>
        <family val="2"/>
        <charset val="238"/>
      </rPr>
      <t xml:space="preserve">rostlin </t>
    </r>
  </si>
  <si>
    <t xml:space="preserve">01.4</t>
  </si>
  <si>
    <t xml:space="preserve">Živočišná výroba</t>
  </si>
  <si>
    <t xml:space="preserve">01.41</t>
  </si>
  <si>
    <t xml:space="preserve">Chov mléčného skotu </t>
  </si>
  <si>
    <t xml:space="preserve">01.42</t>
  </si>
  <si>
    <t xml:space="preserve">Chov jiného skotu</t>
  </si>
  <si>
    <t xml:space="preserve">01.43</t>
  </si>
  <si>
    <t xml:space="preserve">Chov koní a jiných koňovitých</t>
  </si>
  <si>
    <t xml:space="preserve">01.44</t>
  </si>
  <si>
    <t xml:space="preserve">Chov velbloudů a velbloudovitých</t>
  </si>
  <si>
    <t xml:space="preserve">01.45</t>
  </si>
  <si>
    <t xml:space="preserve">Chov ovcí a koz</t>
  </si>
  <si>
    <t xml:space="preserve">01.46</t>
  </si>
  <si>
    <t xml:space="preserve">Chov prasat</t>
  </si>
  <si>
    <t xml:space="preserve">01.47</t>
  </si>
  <si>
    <t xml:space="preserve">Chov drůbeže</t>
  </si>
  <si>
    <t xml:space="preserve">01.49</t>
  </si>
  <si>
    <t xml:space="preserve">Chov ostatních zvířat</t>
  </si>
  <si>
    <t xml:space="preserve">01.49.1</t>
  </si>
  <si>
    <t xml:space="preserve">Chov drobných hospodářských zvířat</t>
  </si>
  <si>
    <t xml:space="preserve">01.49.2</t>
  </si>
  <si>
    <t xml:space="preserve">Chov kožešinových zvířat</t>
  </si>
  <si>
    <t xml:space="preserve">01.49.3</t>
  </si>
  <si>
    <t xml:space="preserve">Chov zvířat pro zájmový chov</t>
  </si>
  <si>
    <t xml:space="preserve">01.49.9</t>
  </si>
  <si>
    <t xml:space="preserve">Chov ostatních zvířat j. n.</t>
  </si>
  <si>
    <t xml:space="preserve">01.5</t>
  </si>
  <si>
    <t xml:space="preserve">Smíšené hospodářství</t>
  </si>
  <si>
    <t xml:space="preserve">01.50</t>
  </si>
  <si>
    <t xml:space="preserve">01.6</t>
  </si>
  <si>
    <t xml:space="preserve">Podpůrné činnosti pro zemědělství a posklizňové činnosti </t>
  </si>
  <si>
    <t xml:space="preserve">01.61</t>
  </si>
  <si>
    <r>
      <rPr>
        <sz val="10"/>
        <rFont val="Arial"/>
        <family val="2"/>
        <charset val="238"/>
      </rPr>
      <t xml:space="preserve">Podpůrné činnosti</t>
    </r>
    <r>
      <rPr>
        <b val="true"/>
        <sz val="10"/>
        <rFont val="Arial"/>
        <family val="2"/>
        <charset val="238"/>
      </rPr>
      <t xml:space="preserve"> </t>
    </r>
    <r>
      <rPr>
        <sz val="10"/>
        <rFont val="Arial"/>
        <family val="2"/>
        <charset val="238"/>
      </rPr>
      <t xml:space="preserve">pro rostlinnou výrobu</t>
    </r>
  </si>
  <si>
    <t xml:space="preserve">01.62</t>
  </si>
  <si>
    <r>
      <rPr>
        <sz val="10"/>
        <rFont val="Arial"/>
        <family val="2"/>
        <charset val="238"/>
      </rPr>
      <t xml:space="preserve">Podpůrné činnosti</t>
    </r>
    <r>
      <rPr>
        <b val="true"/>
        <sz val="10"/>
        <rFont val="Arial"/>
        <family val="2"/>
        <charset val="238"/>
      </rPr>
      <t xml:space="preserve"> </t>
    </r>
    <r>
      <rPr>
        <sz val="10"/>
        <rFont val="Arial"/>
        <family val="2"/>
        <charset val="238"/>
      </rPr>
      <t xml:space="preserve">pro živočišnou výrobu</t>
    </r>
  </si>
  <si>
    <t xml:space="preserve">01.63</t>
  </si>
  <si>
    <t xml:space="preserve">Posklizňové činnosti</t>
  </si>
  <si>
    <t xml:space="preserve">01.64</t>
  </si>
  <si>
    <t xml:space="preserve">Zpracování osiva pro účely množení</t>
  </si>
  <si>
    <t xml:space="preserve">01.7</t>
  </si>
  <si>
    <t xml:space="preserve">Lov a odchyt divokých zvířat a související činnosti </t>
  </si>
  <si>
    <t xml:space="preserve">01.70</t>
  </si>
  <si>
    <r>
      <rPr>
        <sz val="10"/>
        <rFont val="Arial"/>
        <family val="2"/>
        <charset val="238"/>
      </rPr>
      <t xml:space="preserve">Lov a odchyt divokých zvířat</t>
    </r>
    <r>
      <rPr>
        <b val="true"/>
        <sz val="10"/>
        <rFont val="Arial"/>
        <family val="2"/>
        <charset val="238"/>
      </rPr>
      <t xml:space="preserve"> </t>
    </r>
    <r>
      <rPr>
        <sz val="10"/>
        <rFont val="Arial"/>
        <family val="2"/>
        <charset val="238"/>
      </rPr>
      <t xml:space="preserve">a související činnosti</t>
    </r>
    <r>
      <rPr>
        <b val="true"/>
        <sz val="10"/>
        <rFont val="Arial"/>
        <family val="2"/>
        <charset val="238"/>
      </rPr>
      <t xml:space="preserve"> </t>
    </r>
  </si>
  <si>
    <t xml:space="preserve">02</t>
  </si>
  <si>
    <t xml:space="preserve">Lesnictví a těžba dřeva</t>
  </si>
  <si>
    <t xml:space="preserve">02.1</t>
  </si>
  <si>
    <t xml:space="preserve">Lesní hospodářství a jiné činnosti v oblasti lesnictví</t>
  </si>
  <si>
    <t xml:space="preserve">02.10</t>
  </si>
  <si>
    <t xml:space="preserve">02.2</t>
  </si>
  <si>
    <t xml:space="preserve">Těžba dřeva</t>
  </si>
  <si>
    <t xml:space="preserve">02.20</t>
  </si>
  <si>
    <t xml:space="preserve">02.3</t>
  </si>
  <si>
    <r>
      <rPr>
        <b val="true"/>
        <sz val="10"/>
        <rFont val="Arial"/>
        <family val="2"/>
        <charset val="238"/>
      </rPr>
      <t xml:space="preserve">Sběr a získávání volně rostoucích plodů a materiálů,</t>
    </r>
    <r>
      <rPr>
        <sz val="10"/>
        <rFont val="Arial"/>
        <family val="2"/>
        <charset val="238"/>
      </rPr>
      <t xml:space="preserve"> </t>
    </r>
    <r>
      <rPr>
        <b val="true"/>
        <sz val="10"/>
        <rFont val="Arial"/>
        <family val="2"/>
        <charset val="238"/>
      </rPr>
      <t xml:space="preserve">kromě dřeva</t>
    </r>
  </si>
  <si>
    <t xml:space="preserve">02.30</t>
  </si>
  <si>
    <r>
      <rPr>
        <sz val="10"/>
        <rFont val="Arial"/>
        <family val="2"/>
        <charset val="238"/>
      </rPr>
      <t xml:space="preserve">Sběr a získávání</t>
    </r>
    <r>
      <rPr>
        <b val="true"/>
        <sz val="10"/>
        <rFont val="Arial"/>
        <family val="2"/>
        <charset val="238"/>
      </rPr>
      <t xml:space="preserve"> </t>
    </r>
    <r>
      <rPr>
        <sz val="10"/>
        <rFont val="Arial"/>
        <family val="2"/>
        <charset val="238"/>
      </rPr>
      <t xml:space="preserve">volně rostoucích plodů a</t>
    </r>
    <r>
      <rPr>
        <b val="true"/>
        <sz val="10"/>
        <rFont val="Arial"/>
        <family val="2"/>
        <charset val="238"/>
      </rPr>
      <t xml:space="preserve"> </t>
    </r>
    <r>
      <rPr>
        <sz val="10"/>
        <rFont val="Arial"/>
        <family val="2"/>
        <charset val="238"/>
      </rPr>
      <t xml:space="preserve">materiálů, kromě dřeva</t>
    </r>
  </si>
  <si>
    <t xml:space="preserve">02.4</t>
  </si>
  <si>
    <t xml:space="preserve">Podpůrné činnosti pro lesnictví</t>
  </si>
  <si>
    <t xml:space="preserve">02.40</t>
  </si>
  <si>
    <r>
      <rPr>
        <sz val="10"/>
        <rFont val="Arial"/>
        <family val="2"/>
        <charset val="238"/>
      </rPr>
      <t xml:space="preserve">Podpůrné činnosti</t>
    </r>
    <r>
      <rPr>
        <b val="true"/>
        <sz val="10"/>
        <rFont val="Arial"/>
        <family val="2"/>
        <charset val="238"/>
      </rPr>
      <t xml:space="preserve"> </t>
    </r>
    <r>
      <rPr>
        <sz val="10"/>
        <rFont val="Arial"/>
        <family val="2"/>
        <charset val="238"/>
      </rPr>
      <t xml:space="preserve">pro lesnictví</t>
    </r>
  </si>
  <si>
    <t xml:space="preserve">03</t>
  </si>
  <si>
    <t xml:space="preserve">Rybolov a akvakultura </t>
  </si>
  <si>
    <t xml:space="preserve">03.1</t>
  </si>
  <si>
    <t xml:space="preserve">Rybolov</t>
  </si>
  <si>
    <t xml:space="preserve">03.11</t>
  </si>
  <si>
    <t xml:space="preserve">Mořský rybolov</t>
  </si>
  <si>
    <t xml:space="preserve">03.12</t>
  </si>
  <si>
    <t xml:space="preserve">Sladkovodní rybolov</t>
  </si>
  <si>
    <t xml:space="preserve">03.2</t>
  </si>
  <si>
    <t xml:space="preserve">Akvakultura</t>
  </si>
  <si>
    <t xml:space="preserve">03.21</t>
  </si>
  <si>
    <t xml:space="preserve">Mořská akvakultura</t>
  </si>
  <si>
    <t xml:space="preserve">03.22</t>
  </si>
  <si>
    <t xml:space="preserve">Sladkovodní akvakultura</t>
  </si>
  <si>
    <t xml:space="preserve">SEKCE B - TĚŽBA A DOBÝVÁNÍ</t>
  </si>
  <si>
    <t xml:space="preserve">05</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černého a hnědého uhlí </t>
    </r>
  </si>
  <si>
    <t xml:space="preserve">05.1</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černého uhlí</t>
    </r>
  </si>
  <si>
    <t xml:space="preserve">05.10</t>
  </si>
  <si>
    <r>
      <rPr>
        <sz val="10"/>
        <rFont val="Arial"/>
        <family val="2"/>
        <charset val="238"/>
      </rPr>
      <t xml:space="preserve">Těžba a úprava</t>
    </r>
    <r>
      <rPr>
        <sz val="12"/>
        <rFont val="Arial"/>
        <family val="2"/>
        <charset val="238"/>
      </rPr>
      <t xml:space="preserve"> </t>
    </r>
    <r>
      <rPr>
        <sz val="10"/>
        <rFont val="Arial"/>
        <family val="2"/>
        <charset val="238"/>
      </rPr>
      <t xml:space="preserve">černého uhlí</t>
    </r>
  </si>
  <si>
    <t xml:space="preserve">05.10.1</t>
  </si>
  <si>
    <t xml:space="preserve">Těžba černého uhlí</t>
  </si>
  <si>
    <t xml:space="preserve">05.10.2</t>
  </si>
  <si>
    <t xml:space="preserve">Úprava černého uhlí</t>
  </si>
  <si>
    <t xml:space="preserve">05.2</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hnědého uhlí</t>
    </r>
  </si>
  <si>
    <t xml:space="preserve">05.20</t>
  </si>
  <si>
    <r>
      <rPr>
        <sz val="10"/>
        <rFont val="Arial"/>
        <family val="2"/>
        <charset val="238"/>
      </rPr>
      <t xml:space="preserve">Těžba a úprava</t>
    </r>
    <r>
      <rPr>
        <sz val="12"/>
        <rFont val="Arial"/>
        <family val="2"/>
        <charset val="238"/>
      </rPr>
      <t xml:space="preserve"> </t>
    </r>
    <r>
      <rPr>
        <sz val="10"/>
        <rFont val="Arial"/>
        <family val="2"/>
        <charset val="238"/>
      </rPr>
      <t xml:space="preserve">hnědého uhlí</t>
    </r>
  </si>
  <si>
    <t xml:space="preserve">05.20.1</t>
  </si>
  <si>
    <t xml:space="preserve">Těžba hnědého uhlí, kromě lignitu</t>
  </si>
  <si>
    <t xml:space="preserve">05.20.2  </t>
  </si>
  <si>
    <t xml:space="preserve">Úprava hnědého uhlí, kromě lignitu</t>
  </si>
  <si>
    <t xml:space="preserve">05.20.3  </t>
  </si>
  <si>
    <t xml:space="preserve">Těžba lignitu</t>
  </si>
  <si>
    <t xml:space="preserve">05.20.4  </t>
  </si>
  <si>
    <t xml:space="preserve">Úprava lignitu</t>
  </si>
  <si>
    <t xml:space="preserve">06</t>
  </si>
  <si>
    <t xml:space="preserve">Těžba ropy a zemního plynu</t>
  </si>
  <si>
    <t xml:space="preserve">06.1</t>
  </si>
  <si>
    <t xml:space="preserve">Těžba ropy</t>
  </si>
  <si>
    <t xml:space="preserve">06.10</t>
  </si>
  <si>
    <t xml:space="preserve">06.2</t>
  </si>
  <si>
    <t xml:space="preserve">Těžba zemního plynu</t>
  </si>
  <si>
    <t xml:space="preserve">06.20</t>
  </si>
  <si>
    <t xml:space="preserve">07</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rud</t>
    </r>
  </si>
  <si>
    <t xml:space="preserve">07.1</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železných rud</t>
    </r>
  </si>
  <si>
    <t xml:space="preserve">07.10</t>
  </si>
  <si>
    <r>
      <rPr>
        <sz val="10"/>
        <rFont val="Arial"/>
        <family val="2"/>
        <charset val="238"/>
      </rPr>
      <t xml:space="preserve">Těžba a úprava</t>
    </r>
    <r>
      <rPr>
        <sz val="12"/>
        <rFont val="Arial"/>
        <family val="2"/>
        <charset val="238"/>
      </rPr>
      <t xml:space="preserve"> </t>
    </r>
    <r>
      <rPr>
        <sz val="10"/>
        <rFont val="Arial"/>
        <family val="2"/>
        <charset val="238"/>
      </rPr>
      <t xml:space="preserve">železných rud</t>
    </r>
  </si>
  <si>
    <t xml:space="preserve">07.10.1  </t>
  </si>
  <si>
    <t xml:space="preserve">Těžba železných rud</t>
  </si>
  <si>
    <t xml:space="preserve">07.10.2  </t>
  </si>
  <si>
    <t xml:space="preserve">Úprava železných rud</t>
  </si>
  <si>
    <t xml:space="preserve">07.2</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neželezných rud </t>
    </r>
  </si>
  <si>
    <t xml:space="preserve">07.21</t>
  </si>
  <si>
    <r>
      <rPr>
        <sz val="10"/>
        <rFont val="Arial"/>
        <family val="2"/>
        <charset val="238"/>
      </rPr>
      <t xml:space="preserve">Těžba a úprava</t>
    </r>
    <r>
      <rPr>
        <sz val="12"/>
        <rFont val="Arial"/>
        <family val="2"/>
        <charset val="238"/>
      </rPr>
      <t xml:space="preserve"> </t>
    </r>
    <r>
      <rPr>
        <sz val="10"/>
        <rFont val="Arial"/>
        <family val="2"/>
        <charset val="238"/>
      </rPr>
      <t xml:space="preserve">uranových a thoriových rud</t>
    </r>
  </si>
  <si>
    <t xml:space="preserve">07.21.1   </t>
  </si>
  <si>
    <t xml:space="preserve">Těžba uranových a thoriových rud</t>
  </si>
  <si>
    <t xml:space="preserve">07.21.2  </t>
  </si>
  <si>
    <t xml:space="preserve">Úprava uranových a thoriových rud</t>
  </si>
  <si>
    <t xml:space="preserve">07.29</t>
  </si>
  <si>
    <r>
      <rPr>
        <sz val="10"/>
        <rFont val="Arial"/>
        <family val="2"/>
        <charset val="238"/>
      </rPr>
      <t xml:space="preserve">Těžba a úprava</t>
    </r>
    <r>
      <rPr>
        <sz val="12"/>
        <rFont val="Arial"/>
        <family val="2"/>
        <charset val="238"/>
      </rPr>
      <t xml:space="preserve"> </t>
    </r>
    <r>
      <rPr>
        <sz val="10"/>
        <rFont val="Arial"/>
        <family val="2"/>
        <charset val="238"/>
      </rPr>
      <t xml:space="preserve">ostatních neželezných rud </t>
    </r>
  </si>
  <si>
    <t xml:space="preserve">07.29.1   </t>
  </si>
  <si>
    <t xml:space="preserve">Těžba ostatních neželezných rud</t>
  </si>
  <si>
    <t xml:space="preserve">07.29.2   </t>
  </si>
  <si>
    <t xml:space="preserve">Úprava ostatních neželezných rud</t>
  </si>
  <si>
    <t xml:space="preserve">08</t>
  </si>
  <si>
    <t xml:space="preserve">Ostatní těžba a dobývání</t>
  </si>
  <si>
    <t xml:space="preserve">08.1</t>
  </si>
  <si>
    <t xml:space="preserve">Dobývání kamene, písků a jílů </t>
  </si>
  <si>
    <t xml:space="preserve">08.11</t>
  </si>
  <si>
    <r>
      <rPr>
        <sz val="10"/>
        <rFont val="Arial"/>
        <family val="2"/>
        <charset val="238"/>
      </rPr>
      <t xml:space="preserve">Dobývání</t>
    </r>
    <r>
      <rPr>
        <b val="true"/>
        <sz val="10"/>
        <rFont val="Arial"/>
        <family val="2"/>
        <charset val="238"/>
      </rPr>
      <t xml:space="preserve"> </t>
    </r>
    <r>
      <rPr>
        <sz val="10"/>
        <rFont val="Arial"/>
        <family val="2"/>
        <charset val="238"/>
      </rPr>
      <t xml:space="preserve">kamene pro výtvarné nebo stavební účely, vápence, sádrovce, křídy a břidlice</t>
    </r>
  </si>
  <si>
    <t xml:space="preserve">08.12</t>
  </si>
  <si>
    <t xml:space="preserve">Provoz pískoven a štěrkopískoven; těžba jílů a kaolinu</t>
  </si>
  <si>
    <t xml:space="preserve">08.9</t>
  </si>
  <si>
    <t xml:space="preserve">Těžba a dobývání j. n.</t>
  </si>
  <si>
    <t xml:space="preserve">08.91</t>
  </si>
  <si>
    <t xml:space="preserve">Těžba chemických minerálů a minerálů pro výrobu hnojiv</t>
  </si>
  <si>
    <t xml:space="preserve">08.92</t>
  </si>
  <si>
    <t xml:space="preserve">Těžba rašeliny </t>
  </si>
  <si>
    <t xml:space="preserve">08.93</t>
  </si>
  <si>
    <t xml:space="preserve">Těžba soli</t>
  </si>
  <si>
    <t xml:space="preserve">08.99</t>
  </si>
  <si>
    <t xml:space="preserve">Ostatní těžba a dobývání j. n.</t>
  </si>
  <si>
    <t xml:space="preserve">09</t>
  </si>
  <si>
    <t xml:space="preserve">Podpůrné činnosti při těžbě</t>
  </si>
  <si>
    <t xml:space="preserve">09.1</t>
  </si>
  <si>
    <t xml:space="preserve">Podpůrné činnosti při těžbě ropy a zemního plynu</t>
  </si>
  <si>
    <t xml:space="preserve">09.10</t>
  </si>
  <si>
    <r>
      <rPr>
        <sz val="10"/>
        <rFont val="Arial"/>
        <family val="2"/>
        <charset val="238"/>
      </rPr>
      <t xml:space="preserve">Podpůrné činnosti při těžbě</t>
    </r>
    <r>
      <rPr>
        <b val="true"/>
        <sz val="10"/>
        <rFont val="Arial"/>
        <family val="2"/>
        <charset val="238"/>
      </rPr>
      <t xml:space="preserve"> </t>
    </r>
    <r>
      <rPr>
        <sz val="10"/>
        <rFont val="Arial"/>
        <family val="2"/>
        <charset val="238"/>
      </rPr>
      <t xml:space="preserve">ropy a zemního plynu</t>
    </r>
  </si>
  <si>
    <t xml:space="preserve">09.9</t>
  </si>
  <si>
    <t xml:space="preserve">Podpůrné činnosti při ostatní těžbě a dobývání</t>
  </si>
  <si>
    <t xml:space="preserve">09.90</t>
  </si>
  <si>
    <t xml:space="preserve">SEKCE C - ZPRACOVATELSKÝ PRŮMYSL</t>
  </si>
  <si>
    <t xml:space="preserve">Výroba potravinářských výrobků</t>
  </si>
  <si>
    <t xml:space="preserve">10.1</t>
  </si>
  <si>
    <t xml:space="preserve">Zpracování a konzervování masa a výroba masných výrobků</t>
  </si>
  <si>
    <t xml:space="preserve">10.11</t>
  </si>
  <si>
    <t xml:space="preserve">Zpracování a konzervování masa, kromě drůbežího</t>
  </si>
  <si>
    <t xml:space="preserve">10.12</t>
  </si>
  <si>
    <t xml:space="preserve">Zpracování a konzervování drůbežího masa</t>
  </si>
  <si>
    <t xml:space="preserve">10.13</t>
  </si>
  <si>
    <t xml:space="preserve">Výroba masných výrobků a výrobků z drůbežího masa</t>
  </si>
  <si>
    <t xml:space="preserve">10.2</t>
  </si>
  <si>
    <t xml:space="preserve">Zpracování a konzervování ryb, korýšů a měkkýšů</t>
  </si>
  <si>
    <t xml:space="preserve">10.20</t>
  </si>
  <si>
    <t xml:space="preserve">10.3</t>
  </si>
  <si>
    <t xml:space="preserve">Zpracování a konzervování ovoce a zeleniny </t>
  </si>
  <si>
    <t xml:space="preserve">10.31</t>
  </si>
  <si>
    <t xml:space="preserve">Zpracování a konzervování brambor</t>
  </si>
  <si>
    <t xml:space="preserve">10.32</t>
  </si>
  <si>
    <t xml:space="preserve">Výroba ovocných a zeleninových šťáv</t>
  </si>
  <si>
    <t xml:space="preserve">10.39</t>
  </si>
  <si>
    <t xml:space="preserve">Ostatní zpracování a konzervování ovoce a zeleniny </t>
  </si>
  <si>
    <t xml:space="preserve">10.4</t>
  </si>
  <si>
    <t xml:space="preserve">Výroba rostlinných a živočišných olejů a tuků</t>
  </si>
  <si>
    <t xml:space="preserve">10.41</t>
  </si>
  <si>
    <t xml:space="preserve">Výroba olejů a tuků</t>
  </si>
  <si>
    <t xml:space="preserve">10.42</t>
  </si>
  <si>
    <t xml:space="preserve">Výroba margarínu a podobných jedlých tuků</t>
  </si>
  <si>
    <t xml:space="preserve">10.5</t>
  </si>
  <si>
    <t xml:space="preserve">Výroba mléčných výrobků </t>
  </si>
  <si>
    <t xml:space="preserve">10.51</t>
  </si>
  <si>
    <t xml:space="preserve">Zpracování mléka, výroba mléčných výrobků a sýrů</t>
  </si>
  <si>
    <t xml:space="preserve">10.52</t>
  </si>
  <si>
    <t xml:space="preserve">Výroba zmrzliny</t>
  </si>
  <si>
    <t xml:space="preserve">10.6</t>
  </si>
  <si>
    <t xml:space="preserve">Výroba mlýnských a škrobárenských výrobků</t>
  </si>
  <si>
    <t xml:space="preserve">10.61</t>
  </si>
  <si>
    <t xml:space="preserve">Výroba mlýnských výrobků</t>
  </si>
  <si>
    <t xml:space="preserve">10.62</t>
  </si>
  <si>
    <t xml:space="preserve">Výroba škrobárenských výrobků</t>
  </si>
  <si>
    <t xml:space="preserve">10.7</t>
  </si>
  <si>
    <t xml:space="preserve">Výroba pekařských, cukrářských a jiných moučných výrobků</t>
  </si>
  <si>
    <t xml:space="preserve">10.71</t>
  </si>
  <si>
    <t xml:space="preserve">Výroba pekařských a cukrářských výrobků, kromě trvanlivých</t>
  </si>
  <si>
    <t xml:space="preserve">10.72</t>
  </si>
  <si>
    <t xml:space="preserve">Výroba sucharů a sušenek; výroba trvanlivých cukrářských výrobků </t>
  </si>
  <si>
    <t xml:space="preserve">10.73</t>
  </si>
  <si>
    <t xml:space="preserve">Výroba makaronů, nudlí, kuskusu a podobných moučných výrobků</t>
  </si>
  <si>
    <t xml:space="preserve">10.8</t>
  </si>
  <si>
    <t xml:space="preserve">Výroba ostatních potravinářských výrobků</t>
  </si>
  <si>
    <t xml:space="preserve">10.81</t>
  </si>
  <si>
    <t xml:space="preserve">Výroba cukru</t>
  </si>
  <si>
    <t xml:space="preserve">10.82</t>
  </si>
  <si>
    <t xml:space="preserve">Výroba kakaa, čokolády a cukrovinek</t>
  </si>
  <si>
    <t xml:space="preserve">10.83</t>
  </si>
  <si>
    <t xml:space="preserve">Zpracování čaje a kávy</t>
  </si>
  <si>
    <t xml:space="preserve">10.84</t>
  </si>
  <si>
    <t xml:space="preserve">Výroba koření a aromatických výtažků</t>
  </si>
  <si>
    <t xml:space="preserve">10.85</t>
  </si>
  <si>
    <t xml:space="preserve">Výroba hotových pokrmů</t>
  </si>
  <si>
    <t xml:space="preserve">10.86</t>
  </si>
  <si>
    <t xml:space="preserve">Výroba homogenizovaných potravinářských přípravků a dietních potravin</t>
  </si>
  <si>
    <t xml:space="preserve">10.89</t>
  </si>
  <si>
    <t xml:space="preserve">Výroba ostatních potravinářských výrobků j. n.</t>
  </si>
  <si>
    <t xml:space="preserve">10.9</t>
  </si>
  <si>
    <t xml:space="preserve">Výroba průmyslových krmiv</t>
  </si>
  <si>
    <t xml:space="preserve">10.91</t>
  </si>
  <si>
    <t xml:space="preserve">Výroba průmyslových krmiv pro hospodářská zvířata</t>
  </si>
  <si>
    <t xml:space="preserve">10.92</t>
  </si>
  <si>
    <t xml:space="preserve">Výroba průmyslových krmiv pro zvířata v zájmovém chovu</t>
  </si>
  <si>
    <t xml:space="preserve">Výroba nápojů</t>
  </si>
  <si>
    <t xml:space="preserve">11.0</t>
  </si>
  <si>
    <t xml:space="preserve">11.01</t>
  </si>
  <si>
    <t xml:space="preserve">Destilace, rektifikace a míchání lihovin</t>
  </si>
  <si>
    <t xml:space="preserve">11.02</t>
  </si>
  <si>
    <t xml:space="preserve">Výroba vína z vinných hroznů </t>
  </si>
  <si>
    <t xml:space="preserve">11.03</t>
  </si>
  <si>
    <t xml:space="preserve">Výroba jablečného vína a jiných ovocných vín</t>
  </si>
  <si>
    <t xml:space="preserve">11.04</t>
  </si>
  <si>
    <t xml:space="preserve">Výroba ostatních nedestilovaných kvašených nápojů</t>
  </si>
  <si>
    <t xml:space="preserve">11.05</t>
  </si>
  <si>
    <t xml:space="preserve">Výroba piva </t>
  </si>
  <si>
    <t xml:space="preserve">11.06</t>
  </si>
  <si>
    <t xml:space="preserve">Výroba sladu</t>
  </si>
  <si>
    <t xml:space="preserve">11.07</t>
  </si>
  <si>
    <t xml:space="preserve">Výroba nealkoholických nápojů; stáčení minerálních a ostatních vod do lahví</t>
  </si>
  <si>
    <t xml:space="preserve">Výroba tabákových výrobků</t>
  </si>
  <si>
    <t xml:space="preserve">12.0</t>
  </si>
  <si>
    <t xml:space="preserve">12.00</t>
  </si>
  <si>
    <t xml:space="preserve">Výroba textilií </t>
  </si>
  <si>
    <t xml:space="preserve">13.1</t>
  </si>
  <si>
    <t xml:space="preserve">Úprava a spřádání textilních vláken a příze</t>
  </si>
  <si>
    <t xml:space="preserve">13.10</t>
  </si>
  <si>
    <t xml:space="preserve">13.2</t>
  </si>
  <si>
    <t xml:space="preserve">Tkaní textilií </t>
  </si>
  <si>
    <t xml:space="preserve">13.20</t>
  </si>
  <si>
    <t xml:space="preserve">13.3</t>
  </si>
  <si>
    <t xml:space="preserve">Konečná úprava textilií</t>
  </si>
  <si>
    <t xml:space="preserve">13.30</t>
  </si>
  <si>
    <t xml:space="preserve">13.9</t>
  </si>
  <si>
    <t xml:space="preserve">Výroba ostatních textilií</t>
  </si>
  <si>
    <t xml:space="preserve">13.91</t>
  </si>
  <si>
    <t xml:space="preserve">Výroba pletených a háčkovaných materiálů</t>
  </si>
  <si>
    <t xml:space="preserve">13.92</t>
  </si>
  <si>
    <t xml:space="preserve">Výroba konfekčních textilních výrobků, kromě oděvů</t>
  </si>
  <si>
    <t xml:space="preserve">13.93</t>
  </si>
  <si>
    <t xml:space="preserve">Výroba koberců a kobercových předložek</t>
  </si>
  <si>
    <t xml:space="preserve">13.94</t>
  </si>
  <si>
    <t xml:space="preserve">Výroba lan, provazů a síťovaných výrobků</t>
  </si>
  <si>
    <t xml:space="preserve">13.95</t>
  </si>
  <si>
    <t xml:space="preserve">Výroba netkaných textilií a výrobků z nich, kromě oděvů</t>
  </si>
  <si>
    <t xml:space="preserve">13.96</t>
  </si>
  <si>
    <t xml:space="preserve">Výroba ostatních technických a průmyslových textilií</t>
  </si>
  <si>
    <t xml:space="preserve">13.99</t>
  </si>
  <si>
    <t xml:space="preserve">Výroba ostatních textilií j. n.</t>
  </si>
  <si>
    <t xml:space="preserve">Výroba oděvů</t>
  </si>
  <si>
    <t xml:space="preserve">14.1</t>
  </si>
  <si>
    <t xml:space="preserve">Výroba oděvů, kromě kožešinových výrobků </t>
  </si>
  <si>
    <t xml:space="preserve">14.11</t>
  </si>
  <si>
    <t xml:space="preserve">Výroba kožených oděvů </t>
  </si>
  <si>
    <t xml:space="preserve">14.12</t>
  </si>
  <si>
    <t xml:space="preserve">Výroba pracovních oděvů</t>
  </si>
  <si>
    <t xml:space="preserve">14.13</t>
  </si>
  <si>
    <t xml:space="preserve">Výroba ostatních svrchních oděvů</t>
  </si>
  <si>
    <t xml:space="preserve">14.14</t>
  </si>
  <si>
    <t xml:space="preserve">Výroba osobního prádla</t>
  </si>
  <si>
    <t xml:space="preserve">14.19</t>
  </si>
  <si>
    <t xml:space="preserve">Výroba ostatních oděvů a oděvních doplňků </t>
  </si>
  <si>
    <t xml:space="preserve">14.2</t>
  </si>
  <si>
    <t xml:space="preserve">Výroba kožešinových výrobků</t>
  </si>
  <si>
    <t xml:space="preserve">14.20</t>
  </si>
  <si>
    <t xml:space="preserve">14.3</t>
  </si>
  <si>
    <t xml:space="preserve">Výroba pletených a háčkovaných oděvů</t>
  </si>
  <si>
    <t xml:space="preserve">14.31</t>
  </si>
  <si>
    <t xml:space="preserve">Výroba pletených a háčkovaných punčochových výrobků</t>
  </si>
  <si>
    <t xml:space="preserve">14.39</t>
  </si>
  <si>
    <t xml:space="preserve">Výroba ostatních pletených a háčkovaných oděvů</t>
  </si>
  <si>
    <t xml:space="preserve">Výroba usní a souvisejících výrobků </t>
  </si>
  <si>
    <t xml:space="preserve">15.1</t>
  </si>
  <si>
    <t xml:space="preserve">Činění a úprava usní (vyčiněných kůží); zpracování a barvení kožešin; výroba brašnářských, sedlářských a podobných výrobků</t>
  </si>
  <si>
    <t xml:space="preserve">15.11</t>
  </si>
  <si>
    <t xml:space="preserve">Činění a úprava usní (vyčiněných kůží); zpracování a barvení kožešin </t>
  </si>
  <si>
    <t xml:space="preserve">15.12</t>
  </si>
  <si>
    <t xml:space="preserve">Výroba brašnářských, sedlářských a podobných výrobků</t>
  </si>
  <si>
    <t xml:space="preserve">15.2</t>
  </si>
  <si>
    <t xml:space="preserve">Výroba obuvi </t>
  </si>
  <si>
    <t xml:space="preserve">15.20</t>
  </si>
  <si>
    <t xml:space="preserve">15.20.1</t>
  </si>
  <si>
    <t xml:space="preserve">Výroba obuvi s usňovým svrškem</t>
  </si>
  <si>
    <t xml:space="preserve">15.20.9</t>
  </si>
  <si>
    <t xml:space="preserve">Výroba obuvi z ostatních materiálů</t>
  </si>
  <si>
    <t xml:space="preserve">Zpracování dřeva, výroba dřevěných, korkových, proutěných a slaměných výrobků, kromě nábytku</t>
  </si>
  <si>
    <t xml:space="preserve">16.1</t>
  </si>
  <si>
    <t xml:space="preserve">Výroba pilařská a impregnace dřeva</t>
  </si>
  <si>
    <t xml:space="preserve">16.10</t>
  </si>
  <si>
    <t xml:space="preserve">16.2</t>
  </si>
  <si>
    <t xml:space="preserve">Výroba dřevěných, korkových, proutěných a slaměných výrobků, kromě nábytku</t>
  </si>
  <si>
    <t xml:space="preserve">16.21</t>
  </si>
  <si>
    <t xml:space="preserve">Výroba dýh a desek na bázi dřeva </t>
  </si>
  <si>
    <t xml:space="preserve">16.22</t>
  </si>
  <si>
    <t xml:space="preserve">Výroba sestavených parketových podlah</t>
  </si>
  <si>
    <t xml:space="preserve">16.23</t>
  </si>
  <si>
    <t xml:space="preserve">Výroba ostatních výrobků stavebního truhlářství a tesařství</t>
  </si>
  <si>
    <t xml:space="preserve">16.24</t>
  </si>
  <si>
    <t xml:space="preserve">Výroba dřevěných obalů</t>
  </si>
  <si>
    <t xml:space="preserve">16.29</t>
  </si>
  <si>
    <t xml:space="preserve">Výroba ostatních dřevěných, korkových, proutěných a slaměných výrobků, kromě nábytku</t>
  </si>
  <si>
    <t xml:space="preserve"> </t>
  </si>
  <si>
    <t xml:space="preserve">Výroba papíru a výrobků z papíru</t>
  </si>
  <si>
    <t xml:space="preserve">17.1</t>
  </si>
  <si>
    <t xml:space="preserve">Výroba buničiny, papíru a lepenky</t>
  </si>
  <si>
    <t xml:space="preserve">17.11</t>
  </si>
  <si>
    <t xml:space="preserve">Výroba buničiny</t>
  </si>
  <si>
    <t xml:space="preserve">17.11.1</t>
  </si>
  <si>
    <t xml:space="preserve">Výroba chemických buničin</t>
  </si>
  <si>
    <t xml:space="preserve">17.11.2</t>
  </si>
  <si>
    <t xml:space="preserve">Výroba mechanických vláknin</t>
  </si>
  <si>
    <t xml:space="preserve">17.11.3</t>
  </si>
  <si>
    <t xml:space="preserve">Výroba ostatních papírenských vláknin</t>
  </si>
  <si>
    <t xml:space="preserve">17.12</t>
  </si>
  <si>
    <t xml:space="preserve">Výroba papíru a lepenky</t>
  </si>
  <si>
    <t xml:space="preserve">17.2</t>
  </si>
  <si>
    <t xml:space="preserve">Výroba výrobků z papíru a lepenky</t>
  </si>
  <si>
    <t xml:space="preserve">17.21</t>
  </si>
  <si>
    <t xml:space="preserve">Výroba vlnitého papíru a lepenky, papírových a lepenkových obalů</t>
  </si>
  <si>
    <t xml:space="preserve">17.22</t>
  </si>
  <si>
    <t xml:space="preserve">Výroba domácích potřeb, hygienických a toaletních výrobků z papíru</t>
  </si>
  <si>
    <t xml:space="preserve">17.23</t>
  </si>
  <si>
    <t xml:space="preserve">Výroba kancelářských potřeb z papíru</t>
  </si>
  <si>
    <t xml:space="preserve">17.24</t>
  </si>
  <si>
    <t xml:space="preserve">Výroba tapet</t>
  </si>
  <si>
    <t xml:space="preserve">17.29</t>
  </si>
  <si>
    <t xml:space="preserve">Výroba ostatních výrobků z papíru a lepenky</t>
  </si>
  <si>
    <t xml:space="preserve">Tisk a rozmnožování nahraných nosičů</t>
  </si>
  <si>
    <t xml:space="preserve">18.1</t>
  </si>
  <si>
    <t xml:space="preserve">Tisk a činnosti související s tiskem</t>
  </si>
  <si>
    <t xml:space="preserve">18.11</t>
  </si>
  <si>
    <t xml:space="preserve">Tisk novin</t>
  </si>
  <si>
    <t xml:space="preserve">18.12</t>
  </si>
  <si>
    <t xml:space="preserve">Tisk ostatní, kromě novin</t>
  </si>
  <si>
    <t xml:space="preserve">18.13</t>
  </si>
  <si>
    <t xml:space="preserve">Příprava tisku a digitálních dat</t>
  </si>
  <si>
    <t xml:space="preserve">18.14</t>
  </si>
  <si>
    <t xml:space="preserve">Vázání a související činnosti</t>
  </si>
  <si>
    <t xml:space="preserve">18.2</t>
  </si>
  <si>
    <t xml:space="preserve">Rozmnožování nahraných nosičů </t>
  </si>
  <si>
    <t xml:space="preserve">18.20</t>
  </si>
  <si>
    <r>
      <rPr>
        <sz val="10"/>
        <rFont val="Arial"/>
        <family val="2"/>
        <charset val="238"/>
      </rPr>
      <t xml:space="preserve">Rozmnožování nahraných nosičů</t>
    </r>
    <r>
      <rPr>
        <b val="true"/>
        <sz val="10"/>
        <rFont val="Arial"/>
        <family val="2"/>
        <charset val="238"/>
      </rPr>
      <t xml:space="preserve"> </t>
    </r>
  </si>
  <si>
    <t xml:space="preserve">Výroba koksu a rafinovaných ropných produktů </t>
  </si>
  <si>
    <t xml:space="preserve">19.1</t>
  </si>
  <si>
    <t xml:space="preserve">Výroba koksárenských produktů</t>
  </si>
  <si>
    <t xml:space="preserve">19.10</t>
  </si>
  <si>
    <t xml:space="preserve">19.2</t>
  </si>
  <si>
    <t xml:space="preserve">Výroba rafinovaných ropných produktů </t>
  </si>
  <si>
    <t xml:space="preserve">19.20</t>
  </si>
  <si>
    <t xml:space="preserve">Výroba chemických látek a chemických přípravků</t>
  </si>
  <si>
    <t xml:space="preserve">20.1</t>
  </si>
  <si>
    <t xml:space="preserve">Výroba základních chemických látek, hnojiv a dusíkatých sloučenin, plastů a syntetického kaučuku v primárních formách</t>
  </si>
  <si>
    <t xml:space="preserve">20.11</t>
  </si>
  <si>
    <t xml:space="preserve">Výroba technických plynů</t>
  </si>
  <si>
    <t xml:space="preserve">20.12</t>
  </si>
  <si>
    <t xml:space="preserve">Výroba barviv a pigmentů</t>
  </si>
  <si>
    <t xml:space="preserve">20.13</t>
  </si>
  <si>
    <t xml:space="preserve">Výroba jiných základních anorganických chemických látek</t>
  </si>
  <si>
    <t xml:space="preserve">20.14</t>
  </si>
  <si>
    <t xml:space="preserve">Výroba jiných základních organických chemických látek</t>
  </si>
  <si>
    <t xml:space="preserve">20.14.1</t>
  </si>
  <si>
    <t xml:space="preserve">Výroba bioetanolu (biolihu) pro pohon motorů a pro výrobu směsí a komponent paliv pro pohon motorů</t>
  </si>
  <si>
    <t xml:space="preserve">20.14.9</t>
  </si>
  <si>
    <t xml:space="preserve">Výroba ostatních základních organických chemických látek</t>
  </si>
  <si>
    <t xml:space="preserve">20.15</t>
  </si>
  <si>
    <t xml:space="preserve">Výroba hnojiv a dusíkatých sloučenin</t>
  </si>
  <si>
    <t xml:space="preserve">20.16</t>
  </si>
  <si>
    <t xml:space="preserve">Výroba plastů v primárních formách</t>
  </si>
  <si>
    <t xml:space="preserve">20.17</t>
  </si>
  <si>
    <t xml:space="preserve">Výroba syntetického kaučuku v primárních formách</t>
  </si>
  <si>
    <t xml:space="preserve">20.2</t>
  </si>
  <si>
    <t xml:space="preserve">Výroba pesticidů a jiných agrochemických přípravků</t>
  </si>
  <si>
    <t xml:space="preserve">20.20</t>
  </si>
  <si>
    <t xml:space="preserve">20.3</t>
  </si>
  <si>
    <t xml:space="preserve">Výroba nátěrových barev, laků a jiných nátěrových materiálů, tiskařských barev a tmelů</t>
  </si>
  <si>
    <t xml:space="preserve">20.30</t>
  </si>
  <si>
    <t xml:space="preserve">20.4</t>
  </si>
  <si>
    <t xml:space="preserve">Výroba mýdel a detergentů, čisticích a lešticích prostředků, parfémů a toaletních přípravků</t>
  </si>
  <si>
    <t xml:space="preserve">20.41</t>
  </si>
  <si>
    <t xml:space="preserve">Výroba mýdel a detergentů, čisticích a lešticích prostředků</t>
  </si>
  <si>
    <t xml:space="preserve">20.42</t>
  </si>
  <si>
    <t xml:space="preserve">Výroba parfémů a toaletních přípravků</t>
  </si>
  <si>
    <t xml:space="preserve">20.5</t>
  </si>
  <si>
    <t xml:space="preserve">Výroba ostatních chemických výrobků</t>
  </si>
  <si>
    <t xml:space="preserve">20.51</t>
  </si>
  <si>
    <t xml:space="preserve">Výroba výbušnin</t>
  </si>
  <si>
    <t xml:space="preserve">20.52</t>
  </si>
  <si>
    <t xml:space="preserve">Výroba klihů </t>
  </si>
  <si>
    <t xml:space="preserve">20.53</t>
  </si>
  <si>
    <t xml:space="preserve">Výroba vonných silic </t>
  </si>
  <si>
    <t xml:space="preserve">20.59</t>
  </si>
  <si>
    <t xml:space="preserve">Výroba ostatních chemických výrobků j. n.</t>
  </si>
  <si>
    <t xml:space="preserve">20.59.1</t>
  </si>
  <si>
    <t xml:space="preserve">Výroba metylesterů a etylesterů mastných kyselin pro pohon motorů a pro výrobu směsí paliv pro pohon motorů</t>
  </si>
  <si>
    <t xml:space="preserve">20.59.9</t>
  </si>
  <si>
    <t xml:space="preserve">Výroba jiných chemických výrobků j. n.</t>
  </si>
  <si>
    <t xml:space="preserve">20.6</t>
  </si>
  <si>
    <t xml:space="preserve">Výroba chemických vláken</t>
  </si>
  <si>
    <t xml:space="preserve">20.60</t>
  </si>
  <si>
    <t xml:space="preserve">Výroba základních farmaceutických výrobků a farmaceutických přípravků</t>
  </si>
  <si>
    <t xml:space="preserve">21.1</t>
  </si>
  <si>
    <t xml:space="preserve">Výroba základních farmaceutických výrobků</t>
  </si>
  <si>
    <t xml:space="preserve">21.10</t>
  </si>
  <si>
    <t xml:space="preserve">21.2</t>
  </si>
  <si>
    <t xml:space="preserve">Výroba farmaceutických přípravků </t>
  </si>
  <si>
    <t xml:space="preserve">21.20</t>
  </si>
  <si>
    <t xml:space="preserve">Výroba pryžových a plastových výrobků</t>
  </si>
  <si>
    <t xml:space="preserve">22.1</t>
  </si>
  <si>
    <t xml:space="preserve">Výroba pryžových výrobků</t>
  </si>
  <si>
    <t xml:space="preserve">22.11</t>
  </si>
  <si>
    <t xml:space="preserve">Výroba pryžových plášťů a duší; protektorování pneumatik</t>
  </si>
  <si>
    <t xml:space="preserve">22.19</t>
  </si>
  <si>
    <t xml:space="preserve">Výroba ostatních pryžových výrobků</t>
  </si>
  <si>
    <t xml:space="preserve">22.2</t>
  </si>
  <si>
    <t xml:space="preserve">Výroba plastových výrobků</t>
  </si>
  <si>
    <t xml:space="preserve">22.21</t>
  </si>
  <si>
    <t xml:space="preserve">Výroba plastových desek, fólií, hadic, trubek a profilů</t>
  </si>
  <si>
    <t xml:space="preserve">22.22</t>
  </si>
  <si>
    <t xml:space="preserve">Výroba plastových obalů</t>
  </si>
  <si>
    <t xml:space="preserve">22.23</t>
  </si>
  <si>
    <t xml:space="preserve">Výroba plastových výrobků pro stavebnictví</t>
  </si>
  <si>
    <t xml:space="preserve">22.29</t>
  </si>
  <si>
    <t xml:space="preserve">Výroba ostatních plastových výrobků</t>
  </si>
  <si>
    <t xml:space="preserve">Výroba ostatních nekovových minerálních výrobků</t>
  </si>
  <si>
    <t xml:space="preserve">23.1</t>
  </si>
  <si>
    <t xml:space="preserve">Výroba skla a skleněných výrobků</t>
  </si>
  <si>
    <t xml:space="preserve">23.11</t>
  </si>
  <si>
    <t xml:space="preserve">Výroba plochého skla</t>
  </si>
  <si>
    <t xml:space="preserve">23.12</t>
  </si>
  <si>
    <t xml:space="preserve">Tvarování a zpracování plochého skla</t>
  </si>
  <si>
    <t xml:space="preserve">23.13</t>
  </si>
  <si>
    <t xml:space="preserve">Výroba dutého skla</t>
  </si>
  <si>
    <t xml:space="preserve">23.14</t>
  </si>
  <si>
    <t xml:space="preserve">Výroba skleněných vláken</t>
  </si>
  <si>
    <t xml:space="preserve">23.19</t>
  </si>
  <si>
    <t xml:space="preserve">Výroba a zpracování ostatního skla vč. technického</t>
  </si>
  <si>
    <t xml:space="preserve">23.2</t>
  </si>
  <si>
    <t xml:space="preserve">Výroba žáruvzdorných výrobků</t>
  </si>
  <si>
    <t xml:space="preserve">23.20</t>
  </si>
  <si>
    <t xml:space="preserve">23.3</t>
  </si>
  <si>
    <t xml:space="preserve">Výroba stavebních výrobků z jílovitých materiálů </t>
  </si>
  <si>
    <t xml:space="preserve">23.31</t>
  </si>
  <si>
    <t xml:space="preserve">Výroba keramických obkládaček a dlaždic</t>
  </si>
  <si>
    <t xml:space="preserve">23.32</t>
  </si>
  <si>
    <t xml:space="preserve">Výroba pálených zdicích materiálů, tašek, dlaždic a podobných výrobků</t>
  </si>
  <si>
    <t xml:space="preserve">23.4</t>
  </si>
  <si>
    <t xml:space="preserve">Výroba ostatních porcelánových a keramických výrobků </t>
  </si>
  <si>
    <t xml:space="preserve">23.41</t>
  </si>
  <si>
    <t xml:space="preserve">Výroba keramických a porcelánových výrobků převážně pro domácnost a ozdobných předmětů</t>
  </si>
  <si>
    <t xml:space="preserve">23.42</t>
  </si>
  <si>
    <t xml:space="preserve">Výroba keramických sanitárních výrobků</t>
  </si>
  <si>
    <t xml:space="preserve">23.43</t>
  </si>
  <si>
    <t xml:space="preserve">Výroba keramických izolátorů a izolačního příslušenství</t>
  </si>
  <si>
    <t xml:space="preserve">23.44</t>
  </si>
  <si>
    <t xml:space="preserve">Výroba ostatních technických keramických výrobků</t>
  </si>
  <si>
    <t xml:space="preserve">23.49</t>
  </si>
  <si>
    <t xml:space="preserve">Výroba ostatních keramických výrobků</t>
  </si>
  <si>
    <t xml:space="preserve">23.5</t>
  </si>
  <si>
    <t xml:space="preserve">Výroba cementu, vápna a sádry</t>
  </si>
  <si>
    <t xml:space="preserve">23.51</t>
  </si>
  <si>
    <t xml:space="preserve">Výroba cementu</t>
  </si>
  <si>
    <t xml:space="preserve">23.52</t>
  </si>
  <si>
    <t xml:space="preserve">Výroba vápna a sádry</t>
  </si>
  <si>
    <t xml:space="preserve">23.6</t>
  </si>
  <si>
    <t xml:space="preserve">Výroba betonových, cementových a sádrových výrobků</t>
  </si>
  <si>
    <t xml:space="preserve">23.61</t>
  </si>
  <si>
    <t xml:space="preserve">Výroba betonových výrobků pro stavební účely</t>
  </si>
  <si>
    <t xml:space="preserve">23.62</t>
  </si>
  <si>
    <t xml:space="preserve">Výroba sádrových výrobků pro stavební účely</t>
  </si>
  <si>
    <t xml:space="preserve">23.63</t>
  </si>
  <si>
    <t xml:space="preserve">Výroba betonu připraveného k lití</t>
  </si>
  <si>
    <t xml:space="preserve">23.64</t>
  </si>
  <si>
    <t xml:space="preserve">Výroba malt </t>
  </si>
  <si>
    <t xml:space="preserve">23.65</t>
  </si>
  <si>
    <t xml:space="preserve">Výroba vláknitých cementů</t>
  </si>
  <si>
    <t xml:space="preserve">23.69</t>
  </si>
  <si>
    <t xml:space="preserve">Výroba ostatních betonových, cementových a sádrových výrobků </t>
  </si>
  <si>
    <t xml:space="preserve">23.7</t>
  </si>
  <si>
    <t xml:space="preserve">Řezání, tvarování a konečná úprava kamenů </t>
  </si>
  <si>
    <t xml:space="preserve">23.70</t>
  </si>
  <si>
    <t xml:space="preserve">23.9</t>
  </si>
  <si>
    <t xml:space="preserve">Výroba brusiv a ostatních nekovových minerálních výrobků j. n.</t>
  </si>
  <si>
    <t xml:space="preserve">23.91</t>
  </si>
  <si>
    <t xml:space="preserve">Výroba brusiv</t>
  </si>
  <si>
    <t xml:space="preserve">23.99</t>
  </si>
  <si>
    <t xml:space="preserve">Výroba ostatních nekovových minerálních výrobků j. n.</t>
  </si>
  <si>
    <t xml:space="preserve">Výroba základních kovů, hutní zpracování kovů; slévárenství</t>
  </si>
  <si>
    <t xml:space="preserve">24.1</t>
  </si>
  <si>
    <t xml:space="preserve">Výroba surového železa, oceli a feroslitin, plochých výrobků (kromě pásky za studena), tváření výrobků za tepla  </t>
  </si>
  <si>
    <t xml:space="preserve">24.10</t>
  </si>
  <si>
    <t xml:space="preserve">24.10.1</t>
  </si>
  <si>
    <t xml:space="preserve">Výroba surového železa, oceli a feroslitin</t>
  </si>
  <si>
    <t xml:space="preserve">24.10.2</t>
  </si>
  <si>
    <t xml:space="preserve">Výroba plochých výrobků (kromě pásky za studena)</t>
  </si>
  <si>
    <t xml:space="preserve">24.10.3</t>
  </si>
  <si>
    <t xml:space="preserve">Tváření výrobků za tepla  </t>
  </si>
  <si>
    <t xml:space="preserve">24.2</t>
  </si>
  <si>
    <t xml:space="preserve">Výroba ocelových trub, trubek, dutých profilů a souvisejících potrubních tvarovek</t>
  </si>
  <si>
    <t xml:space="preserve">24.20</t>
  </si>
  <si>
    <t xml:space="preserve">24.3</t>
  </si>
  <si>
    <t xml:space="preserve">Výroba ostatních výrobků získaných jednostupňovým zpracováním oceli</t>
  </si>
  <si>
    <t xml:space="preserve">24.31</t>
  </si>
  <si>
    <t xml:space="preserve">Tažení tyčí za studena</t>
  </si>
  <si>
    <t xml:space="preserve">24.32</t>
  </si>
  <si>
    <t xml:space="preserve">Válcování ocelových úzkých pásů za studena</t>
  </si>
  <si>
    <t xml:space="preserve">24.33</t>
  </si>
  <si>
    <t xml:space="preserve">Tváření ocelových profilů za studena </t>
  </si>
  <si>
    <t xml:space="preserve">24.34</t>
  </si>
  <si>
    <t xml:space="preserve">Tažení ocelového drátu za studena</t>
  </si>
  <si>
    <t xml:space="preserve">24.4</t>
  </si>
  <si>
    <t xml:space="preserve">Výroba a hutní zpracování drahých a neželezných kovů</t>
  </si>
  <si>
    <t xml:space="preserve">24.41</t>
  </si>
  <si>
    <t xml:space="preserve">Výroba a hutní zpracování drahých kovů</t>
  </si>
  <si>
    <t xml:space="preserve">24.42</t>
  </si>
  <si>
    <t xml:space="preserve">Výroba a hutní zpracování hliníku</t>
  </si>
  <si>
    <t xml:space="preserve">24.43</t>
  </si>
  <si>
    <t xml:space="preserve">Výroba a hutní zpracování olova, zinku a cínu</t>
  </si>
  <si>
    <t xml:space="preserve">24.44</t>
  </si>
  <si>
    <t xml:space="preserve">Výroba a hutní zpracování mědi</t>
  </si>
  <si>
    <t xml:space="preserve">24.45</t>
  </si>
  <si>
    <t xml:space="preserve">Výroba a hutní zpracování ostatních neželezných kovů</t>
  </si>
  <si>
    <t xml:space="preserve">24.46</t>
  </si>
  <si>
    <t xml:space="preserve">Zpracování jaderného paliva</t>
  </si>
  <si>
    <t xml:space="preserve">24.5</t>
  </si>
  <si>
    <t xml:space="preserve">Slévárenství</t>
  </si>
  <si>
    <t xml:space="preserve">24.51</t>
  </si>
  <si>
    <t xml:space="preserve">Výroba odlitků z litiny</t>
  </si>
  <si>
    <t xml:space="preserve">24.51.1</t>
  </si>
  <si>
    <t xml:space="preserve">Výroba odlitků z litiny s lupínkovým grafitem</t>
  </si>
  <si>
    <t xml:space="preserve">24.51.2</t>
  </si>
  <si>
    <t xml:space="preserve">Výroba odlitků z litiny s kuličkovým grafitem</t>
  </si>
  <si>
    <t xml:space="preserve">24.51.9</t>
  </si>
  <si>
    <t xml:space="preserve">Výroba ostatních odlitků z litiny</t>
  </si>
  <si>
    <t xml:space="preserve">24.52</t>
  </si>
  <si>
    <t xml:space="preserve">Výroba odlitků z oceli</t>
  </si>
  <si>
    <t xml:space="preserve">24.52.1</t>
  </si>
  <si>
    <t xml:space="preserve">Výroba odlitků z uhlíkatých ocelí</t>
  </si>
  <si>
    <t xml:space="preserve">24.52.2</t>
  </si>
  <si>
    <t xml:space="preserve">Výroba odlitků z legovaných ocelí</t>
  </si>
  <si>
    <t xml:space="preserve">24.53</t>
  </si>
  <si>
    <t xml:space="preserve">Výroba odlitků z lehkých neželezných kovů</t>
  </si>
  <si>
    <t xml:space="preserve">24.54</t>
  </si>
  <si>
    <t xml:space="preserve">Výroba odlitků z ostatních neželezných kovů</t>
  </si>
  <si>
    <t xml:space="preserve">Výroba kovových konstrukcí a kovodělných výrobků, kromě strojů a zařízení</t>
  </si>
  <si>
    <t xml:space="preserve">25.1</t>
  </si>
  <si>
    <t xml:space="preserve">Výroba konstrukčních kovových výrobků</t>
  </si>
  <si>
    <t xml:space="preserve">25.11</t>
  </si>
  <si>
    <t xml:space="preserve">Výroba kovových konstrukcí a jejich dílů</t>
  </si>
  <si>
    <t xml:space="preserve">25.12</t>
  </si>
  <si>
    <t xml:space="preserve">Výroba kovových dveří a oken</t>
  </si>
  <si>
    <t xml:space="preserve">25.2</t>
  </si>
  <si>
    <t xml:space="preserve">Výroba radiátorů a kotlů k ústřednímu topení, kovových nádrží a zásobníků </t>
  </si>
  <si>
    <t xml:space="preserve">25.21</t>
  </si>
  <si>
    <t xml:space="preserve">Výroba radiátorů a kotlů k ústřednímu topení</t>
  </si>
  <si>
    <t xml:space="preserve">25.29</t>
  </si>
  <si>
    <t xml:space="preserve">Výroba kovových nádrží a zásobníků</t>
  </si>
  <si>
    <t xml:space="preserve">25.3</t>
  </si>
  <si>
    <t xml:space="preserve">Výroba parních kotlů, kromě kotlů pro ústřední topení</t>
  </si>
  <si>
    <t xml:space="preserve">25.30</t>
  </si>
  <si>
    <t xml:space="preserve">25.4</t>
  </si>
  <si>
    <t xml:space="preserve">Výroba zbraní a střeliva</t>
  </si>
  <si>
    <t xml:space="preserve">25.40</t>
  </si>
  <si>
    <t xml:space="preserve">25.5</t>
  </si>
  <si>
    <t xml:space="preserve">Kování, lisování, ražení, válcování a protlačování kovů; prášková metalurgie</t>
  </si>
  <si>
    <t xml:space="preserve">25.50</t>
  </si>
  <si>
    <t xml:space="preserve">25.6</t>
  </si>
  <si>
    <t xml:space="preserve">Povrchová úprava a zušlechťování kovů; obrábění</t>
  </si>
  <si>
    <t xml:space="preserve">25.61</t>
  </si>
  <si>
    <t xml:space="preserve">Povrchová úprava a zušlechťování kovů</t>
  </si>
  <si>
    <t xml:space="preserve">25.62</t>
  </si>
  <si>
    <t xml:space="preserve">Obrábění</t>
  </si>
  <si>
    <t xml:space="preserve">25.7</t>
  </si>
  <si>
    <t xml:space="preserve">Výroba nožířských výrobků, nástrojů a železářských výrobků </t>
  </si>
  <si>
    <t xml:space="preserve">25.71</t>
  </si>
  <si>
    <t xml:space="preserve">Výroba nožířských výrobků</t>
  </si>
  <si>
    <t xml:space="preserve">25.72</t>
  </si>
  <si>
    <t xml:space="preserve">Výroba zámků a kování</t>
  </si>
  <si>
    <t xml:space="preserve">25.73</t>
  </si>
  <si>
    <t xml:space="preserve">Výroba nástrojů a nářadí</t>
  </si>
  <si>
    <t xml:space="preserve">25.9</t>
  </si>
  <si>
    <t xml:space="preserve">Výroba ostatních kovodělných výrobků</t>
  </si>
  <si>
    <t xml:space="preserve">25.91</t>
  </si>
  <si>
    <t xml:space="preserve">Výroba ocelových sudů a podobných nádob</t>
  </si>
  <si>
    <t xml:space="preserve">25.92</t>
  </si>
  <si>
    <t xml:space="preserve">Výroba drobných kovových obalů</t>
  </si>
  <si>
    <t xml:space="preserve">25.93</t>
  </si>
  <si>
    <t xml:space="preserve">Výroba drátěných výrobků, řetězů a pružin</t>
  </si>
  <si>
    <t xml:space="preserve">25.94</t>
  </si>
  <si>
    <t xml:space="preserve">Výroba spojovacích materiálů a spojovacích výrobků se závity</t>
  </si>
  <si>
    <t xml:space="preserve">25.99</t>
  </si>
  <si>
    <t xml:space="preserve">Výroba ostatních kovodělných výrobků j. n.</t>
  </si>
  <si>
    <t xml:space="preserve">Výroba počítačů, elektronických a optických přístrojů a zařízení</t>
  </si>
  <si>
    <t xml:space="preserve">26.1</t>
  </si>
  <si>
    <t xml:space="preserve">Výroba elektronických součástek a desek</t>
  </si>
  <si>
    <t xml:space="preserve">26.11</t>
  </si>
  <si>
    <t xml:space="preserve">Výroba elektronických součástek </t>
  </si>
  <si>
    <t xml:space="preserve">26.12</t>
  </si>
  <si>
    <t xml:space="preserve">Výroba osazených elektronických desek</t>
  </si>
  <si>
    <t xml:space="preserve">26.2</t>
  </si>
  <si>
    <t xml:space="preserve">Výroba počítačů a periferních zařízení</t>
  </si>
  <si>
    <t xml:space="preserve">26.20</t>
  </si>
  <si>
    <t xml:space="preserve">26.3</t>
  </si>
  <si>
    <t xml:space="preserve">Výroba komunikačních zařízení</t>
  </si>
  <si>
    <t xml:space="preserve">26.30</t>
  </si>
  <si>
    <t xml:space="preserve">26.4</t>
  </si>
  <si>
    <t xml:space="preserve">Výroba spotřební elektroniky </t>
  </si>
  <si>
    <t xml:space="preserve">26.40</t>
  </si>
  <si>
    <t xml:space="preserve">26.5</t>
  </si>
  <si>
    <t xml:space="preserve">Výroba měřicích, zkušebních a navigačních přístrojů; výroba časoměrných přístrojů</t>
  </si>
  <si>
    <t xml:space="preserve">26.51</t>
  </si>
  <si>
    <t xml:space="preserve">Výroba měřicích, zkušebních a navigačních přístrojů </t>
  </si>
  <si>
    <t xml:space="preserve">26.52</t>
  </si>
  <si>
    <t xml:space="preserve">Výroba časoměrných přístrojů</t>
  </si>
  <si>
    <t xml:space="preserve">26.6</t>
  </si>
  <si>
    <t xml:space="preserve">Výroba ozařovacích, elektroléčebných a elektroterapeutických přístrojů</t>
  </si>
  <si>
    <t xml:space="preserve">26.60</t>
  </si>
  <si>
    <t xml:space="preserve">26.7</t>
  </si>
  <si>
    <t xml:space="preserve">Výroba optických a fotografických přístrojů a zařízení</t>
  </si>
  <si>
    <t xml:space="preserve">26.70</t>
  </si>
  <si>
    <r>
      <rPr>
        <sz val="10"/>
        <rFont val="Arial"/>
        <family val="2"/>
        <charset val="238"/>
      </rPr>
      <t xml:space="preserve">Výroba optických a fotografických</t>
    </r>
    <r>
      <rPr>
        <b val="true"/>
        <sz val="10"/>
        <rFont val="Arial"/>
        <family val="2"/>
        <charset val="238"/>
      </rPr>
      <t xml:space="preserve"> </t>
    </r>
    <r>
      <rPr>
        <sz val="10"/>
        <rFont val="Arial"/>
        <family val="2"/>
        <charset val="238"/>
      </rPr>
      <t xml:space="preserve">přístrojů a zařízení</t>
    </r>
  </si>
  <si>
    <t xml:space="preserve">26.8</t>
  </si>
  <si>
    <t xml:space="preserve">Výroba magnetických a optických médií</t>
  </si>
  <si>
    <t xml:space="preserve">26.80</t>
  </si>
  <si>
    <t xml:space="preserve">Výroba elektrických zařízení</t>
  </si>
  <si>
    <t xml:space="preserve">27.1</t>
  </si>
  <si>
    <t xml:space="preserve">Výroba elektrických motorů, generátorů, transformátorů a elektrických rozvodných a kontrolních zařízení</t>
  </si>
  <si>
    <t xml:space="preserve">27.11</t>
  </si>
  <si>
    <t xml:space="preserve">Výroba elektrických motorů, generátorů a transformátorů</t>
  </si>
  <si>
    <t xml:space="preserve">27.12</t>
  </si>
  <si>
    <r>
      <rPr>
        <sz val="10"/>
        <rFont val="Arial"/>
        <family val="2"/>
        <charset val="238"/>
      </rPr>
      <t xml:space="preserve">Výroba elektrických rozvodných a kontrolních</t>
    </r>
    <r>
      <rPr>
        <b val="true"/>
        <sz val="10"/>
        <rFont val="Arial"/>
        <family val="2"/>
        <charset val="238"/>
      </rPr>
      <t xml:space="preserve"> </t>
    </r>
    <r>
      <rPr>
        <sz val="10"/>
        <rFont val="Arial"/>
        <family val="2"/>
        <charset val="238"/>
      </rPr>
      <t xml:space="preserve">zařízení</t>
    </r>
  </si>
  <si>
    <t xml:space="preserve">27.2</t>
  </si>
  <si>
    <t xml:space="preserve">Výroba baterií a akumulátorů </t>
  </si>
  <si>
    <t xml:space="preserve">27.20</t>
  </si>
  <si>
    <t xml:space="preserve">27.3</t>
  </si>
  <si>
    <t xml:space="preserve">Výroba optických a elektrických kabelů, elektrických vodičů a elektroinstalačních zařízení </t>
  </si>
  <si>
    <t xml:space="preserve">27.31</t>
  </si>
  <si>
    <t xml:space="preserve">Výroba optických kabelů </t>
  </si>
  <si>
    <t xml:space="preserve">27.32</t>
  </si>
  <si>
    <t xml:space="preserve">Výroba elektrických vodičů a kabelů j. n.</t>
  </si>
  <si>
    <t xml:space="preserve">27.33</t>
  </si>
  <si>
    <t xml:space="preserve">Výroba elektroinstalačních zařízení</t>
  </si>
  <si>
    <t xml:space="preserve">27.4</t>
  </si>
  <si>
    <r>
      <rPr>
        <b val="true"/>
        <sz val="10"/>
        <rFont val="Arial"/>
        <family val="2"/>
        <charset val="238"/>
      </rPr>
      <t xml:space="preserve">Výroba elektrických osvětlovacích zařízení</t>
    </r>
    <r>
      <rPr>
        <sz val="10"/>
        <rFont val="Arial"/>
        <family val="2"/>
        <charset val="238"/>
      </rPr>
      <t xml:space="preserve"> </t>
    </r>
  </si>
  <si>
    <t xml:space="preserve">27.40</t>
  </si>
  <si>
    <t xml:space="preserve">Výroba elektrických osvětlovacích zařízení </t>
  </si>
  <si>
    <t xml:space="preserve">27.5</t>
  </si>
  <si>
    <t xml:space="preserve">Výroba spotřebičů převážně pro domácnost</t>
  </si>
  <si>
    <t xml:space="preserve">27.51</t>
  </si>
  <si>
    <t xml:space="preserve">Výroba elektrických spotřebičů převážně pro domácnost</t>
  </si>
  <si>
    <t xml:space="preserve">27.52</t>
  </si>
  <si>
    <t xml:space="preserve">Výroba neelektrických spotřebičů převážně pro domácnost</t>
  </si>
  <si>
    <t xml:space="preserve">27.9</t>
  </si>
  <si>
    <t xml:space="preserve">Výroba ostatních elektrických zařízení</t>
  </si>
  <si>
    <t xml:space="preserve">27.90</t>
  </si>
  <si>
    <t xml:space="preserve">Výroba strojů a zařízení j. n.</t>
  </si>
  <si>
    <t xml:space="preserve">28.1</t>
  </si>
  <si>
    <t xml:space="preserve">Výroba strojů a zařízení pro všeobecné účely</t>
  </si>
  <si>
    <t xml:space="preserve">28.11</t>
  </si>
  <si>
    <t xml:space="preserve">Výroba motorů a turbín, kromě motorů pro letadla, automobily a motocykly</t>
  </si>
  <si>
    <t xml:space="preserve">28.12</t>
  </si>
  <si>
    <t xml:space="preserve">Výroba hydraulických a pneumatických zařízení </t>
  </si>
  <si>
    <t xml:space="preserve">28.13</t>
  </si>
  <si>
    <t xml:space="preserve">Výroba ostatních čerpadel a kompresorů</t>
  </si>
  <si>
    <t xml:space="preserve">28.14</t>
  </si>
  <si>
    <t xml:space="preserve">Výroba ostatních potrubních armatur</t>
  </si>
  <si>
    <t xml:space="preserve">28.15</t>
  </si>
  <si>
    <t xml:space="preserve">Výroba ložisek, ozubených kol, převodů a hnacích prvků</t>
  </si>
  <si>
    <t xml:space="preserve">28.2</t>
  </si>
  <si>
    <t xml:space="preserve">Výroba ostatních strojů a zařízení pro všeobecné účely</t>
  </si>
  <si>
    <t xml:space="preserve">28.21</t>
  </si>
  <si>
    <t xml:space="preserve">Výroba pecí a hořáků pro topeniště</t>
  </si>
  <si>
    <t xml:space="preserve">28.22</t>
  </si>
  <si>
    <t xml:space="preserve">Výroba zdvihacích a manipulačních zařízení</t>
  </si>
  <si>
    <t xml:space="preserve">28.23</t>
  </si>
  <si>
    <t xml:space="preserve">Výroba kancelářských strojů a zařízení, kromě počítačů a periferních zařízení</t>
  </si>
  <si>
    <t xml:space="preserve">28.24</t>
  </si>
  <si>
    <t xml:space="preserve">Výroba ručních mechanizovaných nástrojů</t>
  </si>
  <si>
    <t xml:space="preserve">28.25</t>
  </si>
  <si>
    <t xml:space="preserve">Výroba průmyslových chladicích a klimatizačních zařízení</t>
  </si>
  <si>
    <t xml:space="preserve">28.29</t>
  </si>
  <si>
    <t xml:space="preserve">Výroba ostatních strojů a zařízení pro všeobecné účely j. n.</t>
  </si>
  <si>
    <t xml:space="preserve">28.3</t>
  </si>
  <si>
    <t xml:space="preserve">Výroba zemědělských a lesnických strojů</t>
  </si>
  <si>
    <t xml:space="preserve">28.30</t>
  </si>
  <si>
    <t xml:space="preserve">28.4</t>
  </si>
  <si>
    <t xml:space="preserve">Výroba kovoobráběcích a ostatních obráběcích strojů </t>
  </si>
  <si>
    <t xml:space="preserve">28.41</t>
  </si>
  <si>
    <r>
      <rPr>
        <sz val="10"/>
        <rFont val="Arial"/>
        <family val="2"/>
        <charset val="238"/>
      </rPr>
      <t xml:space="preserve">Výroba kovoobráběcích</t>
    </r>
    <r>
      <rPr>
        <b val="true"/>
        <sz val="10"/>
        <rFont val="Arial"/>
        <family val="2"/>
        <charset val="238"/>
      </rPr>
      <t xml:space="preserve"> </t>
    </r>
    <r>
      <rPr>
        <sz val="10"/>
        <rFont val="Arial"/>
        <family val="2"/>
        <charset val="238"/>
      </rPr>
      <t xml:space="preserve">strojů </t>
    </r>
  </si>
  <si>
    <t xml:space="preserve">28.49</t>
  </si>
  <si>
    <r>
      <rPr>
        <sz val="10"/>
        <rFont val="Arial"/>
        <family val="2"/>
        <charset val="238"/>
      </rPr>
      <t xml:space="preserve">Výroba ostatních obráběcích</t>
    </r>
    <r>
      <rPr>
        <b val="true"/>
        <sz val="10"/>
        <rFont val="Arial"/>
        <family val="2"/>
        <charset val="238"/>
      </rPr>
      <t xml:space="preserve"> </t>
    </r>
    <r>
      <rPr>
        <sz val="10"/>
        <rFont val="Arial"/>
        <family val="2"/>
        <charset val="238"/>
      </rPr>
      <t xml:space="preserve">strojů</t>
    </r>
  </si>
  <si>
    <t xml:space="preserve">28.9</t>
  </si>
  <si>
    <t xml:space="preserve">Výroba ostatních strojů pro speciální účely</t>
  </si>
  <si>
    <t xml:space="preserve">28.91</t>
  </si>
  <si>
    <t xml:space="preserve">Výroba strojů pro metalurgii</t>
  </si>
  <si>
    <t xml:space="preserve">28.92</t>
  </si>
  <si>
    <t xml:space="preserve">Výroba strojů pro těžbu, dobývání a stavebnictví</t>
  </si>
  <si>
    <t xml:space="preserve">28.93</t>
  </si>
  <si>
    <t xml:space="preserve">Výroba strojů na výrobu potravin, nápojů a zpracování tabáku</t>
  </si>
  <si>
    <t xml:space="preserve">28.94</t>
  </si>
  <si>
    <t xml:space="preserve">Výroba strojů na výrobu textilu, oděvních výrobků a výrobků z usní</t>
  </si>
  <si>
    <t xml:space="preserve">28.95</t>
  </si>
  <si>
    <t xml:space="preserve">Výroba strojů a přístrojů na výrobu papíru a lepenky</t>
  </si>
  <si>
    <t xml:space="preserve">28.96</t>
  </si>
  <si>
    <t xml:space="preserve">Výroba strojů na výrobu plastů a pryže</t>
  </si>
  <si>
    <t xml:space="preserve">28.99</t>
  </si>
  <si>
    <t xml:space="preserve">Výroba ostatních strojů pro speciální účely j. n.</t>
  </si>
  <si>
    <t xml:space="preserve">Výroba motorových vozidel (kromě motocyklů), přívěsů a návěsů</t>
  </si>
  <si>
    <t xml:space="preserve">29.1</t>
  </si>
  <si>
    <t xml:space="preserve">Výroba motorových vozidel a jejich motorů</t>
  </si>
  <si>
    <t xml:space="preserve">29.10</t>
  </si>
  <si>
    <t xml:space="preserve">29.2</t>
  </si>
  <si>
    <t xml:space="preserve">Výroba karoserií motorových vozidel; výroba přívěsů a návěsů</t>
  </si>
  <si>
    <t xml:space="preserve">29.20</t>
  </si>
  <si>
    <t xml:space="preserve">Výroba karoserií motorových vozidel; výroba přívěsů a návěsů</t>
  </si>
  <si>
    <t xml:space="preserve">29.3</t>
  </si>
  <si>
    <t xml:space="preserve">Výroba dílů a příslušenství pro motorová vozidla a jejich motory</t>
  </si>
  <si>
    <t xml:space="preserve">29.31</t>
  </si>
  <si>
    <t xml:space="preserve">Výroba elektrického a elektronického zařízení pro motorová vozidla</t>
  </si>
  <si>
    <t xml:space="preserve">29.32</t>
  </si>
  <si>
    <t xml:space="preserve">Výroba ostatních dílů a příslušenství pro motorová vozidla</t>
  </si>
  <si>
    <t xml:space="preserve">Výroba ostatních dopravních prostředků a zařízení</t>
  </si>
  <si>
    <t xml:space="preserve">30.1</t>
  </si>
  <si>
    <t xml:space="preserve">Stavba lodí a člunů</t>
  </si>
  <si>
    <t xml:space="preserve">30.11</t>
  </si>
  <si>
    <t xml:space="preserve">Stavba lodí a plavidel</t>
  </si>
  <si>
    <t xml:space="preserve">30.12</t>
  </si>
  <si>
    <t xml:space="preserve">Stavba rekreačních a sportovních člunů</t>
  </si>
  <si>
    <t xml:space="preserve">30.2</t>
  </si>
  <si>
    <t xml:space="preserve">Výroba železničních lokomotiv a vozového parku</t>
  </si>
  <si>
    <t xml:space="preserve">30.20</t>
  </si>
  <si>
    <t xml:space="preserve">30.3</t>
  </si>
  <si>
    <t xml:space="preserve">Výroba letadel a jejich motorů, kosmických lodí a souvisejících zařízení</t>
  </si>
  <si>
    <t xml:space="preserve">30.30</t>
  </si>
  <si>
    <t xml:space="preserve">30.4</t>
  </si>
  <si>
    <t xml:space="preserve">Výroba vojenských bojových vozidel</t>
  </si>
  <si>
    <t xml:space="preserve">30.40</t>
  </si>
  <si>
    <t xml:space="preserve">30.9</t>
  </si>
  <si>
    <t xml:space="preserve">Výroba dopravních prostředků a zařízení j. n.</t>
  </si>
  <si>
    <t xml:space="preserve">30.91</t>
  </si>
  <si>
    <t xml:space="preserve">Výroba motocyklů</t>
  </si>
  <si>
    <t xml:space="preserve">30.92</t>
  </si>
  <si>
    <t xml:space="preserve">Výroba jízdních kol a vozíků pro invalidy</t>
  </si>
  <si>
    <t xml:space="preserve">30.99</t>
  </si>
  <si>
    <t xml:space="preserve">Výroba ostatních dopravních prostředků a zařízení j. n.</t>
  </si>
  <si>
    <t xml:space="preserve">Výroba nábytku</t>
  </si>
  <si>
    <t xml:space="preserve">31.0</t>
  </si>
  <si>
    <t xml:space="preserve">31.01</t>
  </si>
  <si>
    <t xml:space="preserve">Výroba kancelářského nábytku a zařízení obchodů</t>
  </si>
  <si>
    <t xml:space="preserve">31.02</t>
  </si>
  <si>
    <t xml:space="preserve">Výroba kuchyňského nábytku</t>
  </si>
  <si>
    <t xml:space="preserve">31.03</t>
  </si>
  <si>
    <t xml:space="preserve">Výroba matrací</t>
  </si>
  <si>
    <t xml:space="preserve">31.09</t>
  </si>
  <si>
    <t xml:space="preserve">Výroba ostatního nábytku</t>
  </si>
  <si>
    <t xml:space="preserve">Ostatní zpracovatelský průmysl</t>
  </si>
  <si>
    <t xml:space="preserve">32.1</t>
  </si>
  <si>
    <t xml:space="preserve">Výroba klenotů, bižuterie a příbuzných výrobků</t>
  </si>
  <si>
    <t xml:space="preserve">32.11</t>
  </si>
  <si>
    <t xml:space="preserve">Ražení mincí</t>
  </si>
  <si>
    <t xml:space="preserve">32.12</t>
  </si>
  <si>
    <t xml:space="preserve">Výroba klenotů a příbuzných výrobků</t>
  </si>
  <si>
    <t xml:space="preserve">32.13</t>
  </si>
  <si>
    <t xml:space="preserve">Výroba bižuterie a příbuzných výrobků</t>
  </si>
  <si>
    <t xml:space="preserve">32.2</t>
  </si>
  <si>
    <t xml:space="preserve">Výroba hudebních nástrojů</t>
  </si>
  <si>
    <t xml:space="preserve">32.20</t>
  </si>
  <si>
    <t xml:space="preserve">32.3</t>
  </si>
  <si>
    <t xml:space="preserve">Výroba sportovních potřeb</t>
  </si>
  <si>
    <t xml:space="preserve">32.30</t>
  </si>
  <si>
    <t xml:space="preserve">32.4</t>
  </si>
  <si>
    <t xml:space="preserve">Výroba her a hraček</t>
  </si>
  <si>
    <t xml:space="preserve">32.40</t>
  </si>
  <si>
    <t xml:space="preserve">32.5</t>
  </si>
  <si>
    <t xml:space="preserve">Výroba lékařských a dentálních nástrojů a potřeb</t>
  </si>
  <si>
    <t xml:space="preserve">32.50</t>
  </si>
  <si>
    <t xml:space="preserve">32.9</t>
  </si>
  <si>
    <t xml:space="preserve">Zpracovatelský průmysl j. n.</t>
  </si>
  <si>
    <t xml:space="preserve">32.91</t>
  </si>
  <si>
    <t xml:space="preserve">Výroba košťat a kartáčnických výrobků</t>
  </si>
  <si>
    <t xml:space="preserve">32.99</t>
  </si>
  <si>
    <t xml:space="preserve">Ostatní zpracovatelský průmysl j. n. </t>
  </si>
  <si>
    <t xml:space="preserve">Opravy a instalace strojů a zařízení</t>
  </si>
  <si>
    <t xml:space="preserve">33.1</t>
  </si>
  <si>
    <t xml:space="preserve">Opravy kovodělných výrobků, strojů a zařízení</t>
  </si>
  <si>
    <t xml:space="preserve">33.11</t>
  </si>
  <si>
    <t xml:space="preserve">Opravy kovodělných výrobků</t>
  </si>
  <si>
    <t xml:space="preserve">33.12</t>
  </si>
  <si>
    <t xml:space="preserve">Opravy strojů</t>
  </si>
  <si>
    <t xml:space="preserve">33.13</t>
  </si>
  <si>
    <t xml:space="preserve">Opravy elektronických a optických přístrojů a zařízení</t>
  </si>
  <si>
    <t xml:space="preserve">33.14</t>
  </si>
  <si>
    <t xml:space="preserve">Opravy elektrických zařízení</t>
  </si>
  <si>
    <t xml:space="preserve">33.15</t>
  </si>
  <si>
    <t xml:space="preserve">Opravy a údržba lodí a člunů</t>
  </si>
  <si>
    <t xml:space="preserve">33.16</t>
  </si>
  <si>
    <t xml:space="preserve">Opravy a údržba letadel a kosmických lodí</t>
  </si>
  <si>
    <t xml:space="preserve">33.17</t>
  </si>
  <si>
    <t xml:space="preserve">Opravy a údržba ostatních dopravních prostředků a zařízení j. n. </t>
  </si>
  <si>
    <t xml:space="preserve">33.17.1</t>
  </si>
  <si>
    <t xml:space="preserve">Opravy a údržba kolejových vozidel</t>
  </si>
  <si>
    <t xml:space="preserve">33.17.9</t>
  </si>
  <si>
    <t xml:space="preserve">Opravy a údržba ostatních dopravních prostředků a zařízení j. n. kromě kolejových vozidel</t>
  </si>
  <si>
    <t xml:space="preserve">33.19</t>
  </si>
  <si>
    <t xml:space="preserve">Opravy ostatních zařízení</t>
  </si>
  <si>
    <t xml:space="preserve">33.2</t>
  </si>
  <si>
    <t xml:space="preserve">Instalace průmyslových strojů a zařízení</t>
  </si>
  <si>
    <t xml:space="preserve">33.20</t>
  </si>
  <si>
    <t xml:space="preserve">SEKCE D – VÝROBA A ROZVOD ELEKTŘINY, PLYNU, TEPLA A KLIMATIZOVANÉHO VZDUCHU</t>
  </si>
  <si>
    <t xml:space="preserve">Výroba a rozvod elektřiny, plynu, tepla a klimatizovaného vzduchu</t>
  </si>
  <si>
    <r>
      <rPr>
        <sz val="10"/>
        <rFont val="Arial"/>
        <family val="2"/>
        <charset val="238"/>
      </rPr>
      <t xml:space="preserve"> </t>
    </r>
    <r>
      <rPr>
        <b val="true"/>
        <sz val="10"/>
        <rFont val="Arial"/>
        <family val="2"/>
        <charset val="238"/>
      </rPr>
      <t xml:space="preserve">35.1</t>
    </r>
  </si>
  <si>
    <t xml:space="preserve">Výroba, přenos a rozvod elektřiny</t>
  </si>
  <si>
    <t xml:space="preserve">35.11</t>
  </si>
  <si>
    <r>
      <rPr>
        <sz val="10"/>
        <rFont val="Arial"/>
        <family val="2"/>
        <charset val="238"/>
      </rPr>
      <t xml:space="preserve">Výroba elektřiny</t>
    </r>
    <r>
      <rPr>
        <b val="true"/>
        <sz val="10"/>
        <rFont val="Arial"/>
        <family val="2"/>
        <charset val="238"/>
      </rPr>
      <t xml:space="preserve"> </t>
    </r>
  </si>
  <si>
    <t xml:space="preserve">35.12</t>
  </si>
  <si>
    <t xml:space="preserve">Přenos elektřiny </t>
  </si>
  <si>
    <t xml:space="preserve">35.13</t>
  </si>
  <si>
    <t xml:space="preserve">Rozvod elektřiny </t>
  </si>
  <si>
    <t xml:space="preserve">35.14</t>
  </si>
  <si>
    <t xml:space="preserve">Obchod s elektřinou </t>
  </si>
  <si>
    <t xml:space="preserve">35.2</t>
  </si>
  <si>
    <t xml:space="preserve">Výroba plynu; rozvod plynných paliv prostřednictvím sítí</t>
  </si>
  <si>
    <t xml:space="preserve">35.21</t>
  </si>
  <si>
    <t xml:space="preserve">Výroba plynu</t>
  </si>
  <si>
    <t xml:space="preserve">35.22</t>
  </si>
  <si>
    <t xml:space="preserve">Rozvod plynných paliv prostřednictvím sítí</t>
  </si>
  <si>
    <t xml:space="preserve">35.23</t>
  </si>
  <si>
    <t xml:space="preserve">Obchod s plynem prostřednictvím sítí</t>
  </si>
  <si>
    <t xml:space="preserve">35.3</t>
  </si>
  <si>
    <t xml:space="preserve">Výroba a rozvod tepla a klimatizovaného vzduchu, výroba ledu </t>
  </si>
  <si>
    <t xml:space="preserve">35.30</t>
  </si>
  <si>
    <t xml:space="preserve">Výroba a rozvod tepla a klimatizovaného vzduchu, výroba ledu</t>
  </si>
  <si>
    <t xml:space="preserve">35.30.1</t>
  </si>
  <si>
    <t xml:space="preserve">Výroba tepla</t>
  </si>
  <si>
    <t xml:space="preserve">35.30.2</t>
  </si>
  <si>
    <t xml:space="preserve">Rozvod tepla</t>
  </si>
  <si>
    <t xml:space="preserve">35.30.3</t>
  </si>
  <si>
    <t xml:space="preserve">Výroba klimatizovaného vzduchu</t>
  </si>
  <si>
    <t xml:space="preserve">35.30.4</t>
  </si>
  <si>
    <t xml:space="preserve">Rozvod klimatizovaného vzduchu</t>
  </si>
  <si>
    <t xml:space="preserve">35.30.5</t>
  </si>
  <si>
    <t xml:space="preserve">Výroba chladicí vody</t>
  </si>
  <si>
    <t xml:space="preserve">35.30.6</t>
  </si>
  <si>
    <t xml:space="preserve">Rozvod chladicí vody</t>
  </si>
  <si>
    <t xml:space="preserve">35.30.7</t>
  </si>
  <si>
    <t xml:space="preserve">Výroba ledu</t>
  </si>
  <si>
    <t xml:space="preserve">SEKCE E – ZÁSOBOVÁNÍ VODOU; ČINNOSTI SOUVISEJÍCÍ S ODPADNÍMI VODAMI, ODPADY A SANACEMI</t>
  </si>
  <si>
    <t xml:space="preserve">Shromažďování, úprava a rozvod vody </t>
  </si>
  <si>
    <t xml:space="preserve">36.0</t>
  </si>
  <si>
    <t xml:space="preserve">36.00</t>
  </si>
  <si>
    <t xml:space="preserve">Činnosti související s odpadními vodami</t>
  </si>
  <si>
    <t xml:space="preserve">37.0</t>
  </si>
  <si>
    <t xml:space="preserve">37.00</t>
  </si>
  <si>
    <t xml:space="preserve">Shromažďování, sběr a odstraňování odpadů, úprava odpadů k dalšímu využití</t>
  </si>
  <si>
    <t xml:space="preserve">38.1</t>
  </si>
  <si>
    <t xml:space="preserve">Shromažďování a sběr odpadů</t>
  </si>
  <si>
    <t xml:space="preserve">38.11</t>
  </si>
  <si>
    <t xml:space="preserve">Shromažďování a sběr odpadů, kromě nebezpečných</t>
  </si>
  <si>
    <t xml:space="preserve">38.12</t>
  </si>
  <si>
    <t xml:space="preserve">Shromažďování a sběr nebezpečných odpadů</t>
  </si>
  <si>
    <t xml:space="preserve">38.2</t>
  </si>
  <si>
    <t xml:space="preserve">Odstraňování odpadů</t>
  </si>
  <si>
    <t xml:space="preserve">38.21</t>
  </si>
  <si>
    <t xml:space="preserve">Odstraňování odpadů, kromě nebezpečných</t>
  </si>
  <si>
    <t xml:space="preserve">38.22</t>
  </si>
  <si>
    <t xml:space="preserve">Odstraňování nebezpečných odpadů</t>
  </si>
  <si>
    <t xml:space="preserve">38.3</t>
  </si>
  <si>
    <t xml:space="preserve">Úprava odpadů k dalšímu využití</t>
  </si>
  <si>
    <t xml:space="preserve">38.31</t>
  </si>
  <si>
    <t xml:space="preserve">Demontáž vraků a vyřazených strojů a zařízení pro účely recyklace</t>
  </si>
  <si>
    <t xml:space="preserve">38.32</t>
  </si>
  <si>
    <t xml:space="preserve">Úprava odpadů k dalšímu využití, kromě demontáže vraků, strojů a zařízení</t>
  </si>
  <si>
    <t xml:space="preserve">Sanace a jiné činnosti související s odpady</t>
  </si>
  <si>
    <t xml:space="preserve">39.0</t>
  </si>
  <si>
    <t xml:space="preserve">39.00</t>
  </si>
  <si>
    <t xml:space="preserve">SEKCE F - STAVEBNICTVÍ</t>
  </si>
  <si>
    <t xml:space="preserve">Výstavba budov</t>
  </si>
  <si>
    <t xml:space="preserve">41.1</t>
  </si>
  <si>
    <t xml:space="preserve">Developerská činnost </t>
  </si>
  <si>
    <t xml:space="preserve">41.10</t>
  </si>
  <si>
    <t xml:space="preserve">Developerská činnost</t>
  </si>
  <si>
    <t xml:space="preserve">41.2</t>
  </si>
  <si>
    <t xml:space="preserve">Výstavba bytových a nebytových budov</t>
  </si>
  <si>
    <t xml:space="preserve">41.20</t>
  </si>
  <si>
    <r>
      <rPr>
        <sz val="10"/>
        <rFont val="Arial"/>
        <family val="2"/>
        <charset val="238"/>
      </rPr>
      <t xml:space="preserve">Výstavba bytových a nebytových</t>
    </r>
    <r>
      <rPr>
        <b val="true"/>
        <sz val="10"/>
        <rFont val="Arial"/>
        <family val="2"/>
        <charset val="238"/>
      </rPr>
      <t xml:space="preserve"> </t>
    </r>
    <r>
      <rPr>
        <sz val="10"/>
        <rFont val="Arial"/>
        <family val="2"/>
        <charset val="238"/>
      </rPr>
      <t xml:space="preserve">budov</t>
    </r>
  </si>
  <si>
    <t xml:space="preserve">41.20.1</t>
  </si>
  <si>
    <t xml:space="preserve">Výstavba bytových budov</t>
  </si>
  <si>
    <t xml:space="preserve">41.20.2</t>
  </si>
  <si>
    <t xml:space="preserve">Výstavba nebytových budov</t>
  </si>
  <si>
    <t xml:space="preserve">Inženýrské stavitelství</t>
  </si>
  <si>
    <t xml:space="preserve">42.1</t>
  </si>
  <si>
    <t xml:space="preserve">Výstavba silnic a železnic</t>
  </si>
  <si>
    <t xml:space="preserve">42.11</t>
  </si>
  <si>
    <t xml:space="preserve">Výstavba silnic a dálnic</t>
  </si>
  <si>
    <t xml:space="preserve">42.12</t>
  </si>
  <si>
    <t xml:space="preserve">Výstavba železnic a podzemních drah</t>
  </si>
  <si>
    <t xml:space="preserve">42.13</t>
  </si>
  <si>
    <t xml:space="preserve">Výstavba mostů a tunelů</t>
  </si>
  <si>
    <t xml:space="preserve">42.2</t>
  </si>
  <si>
    <t xml:space="preserve">Výstavba inženýrských sítí</t>
  </si>
  <si>
    <t xml:space="preserve">42.21</t>
  </si>
  <si>
    <t xml:space="preserve">Výstavba inženýrských sítí pro kapaliny a plyny</t>
  </si>
  <si>
    <t xml:space="preserve">42.21.1</t>
  </si>
  <si>
    <t xml:space="preserve">Výstavba inženýrských sítí pro kapaliny</t>
  </si>
  <si>
    <t xml:space="preserve">42.21.2</t>
  </si>
  <si>
    <t xml:space="preserve">Výstavba inženýrských sítí pro plyny</t>
  </si>
  <si>
    <t xml:space="preserve">42.22</t>
  </si>
  <si>
    <t xml:space="preserve">Výstavba inženýrských sítí pro elektřinu a telekomunikace</t>
  </si>
  <si>
    <t xml:space="preserve">42.9</t>
  </si>
  <si>
    <t xml:space="preserve">Výstavba ostatních staveb</t>
  </si>
  <si>
    <t xml:space="preserve">42.91</t>
  </si>
  <si>
    <t xml:space="preserve">Výstavba vodních děl</t>
  </si>
  <si>
    <t xml:space="preserve">42.99</t>
  </si>
  <si>
    <t xml:space="preserve">Výstavba ostatních staveb j. n.</t>
  </si>
  <si>
    <t xml:space="preserve">Specializované stavební činnosti </t>
  </si>
  <si>
    <t xml:space="preserve">43.1</t>
  </si>
  <si>
    <t xml:space="preserve">Demolice a příprava staveniště</t>
  </si>
  <si>
    <t xml:space="preserve">43.11</t>
  </si>
  <si>
    <t xml:space="preserve">Demolice</t>
  </si>
  <si>
    <t xml:space="preserve">43.12</t>
  </si>
  <si>
    <t xml:space="preserve">Příprava staveniště</t>
  </si>
  <si>
    <t xml:space="preserve">43.13</t>
  </si>
  <si>
    <t xml:space="preserve">Průzkumné vrtné práce</t>
  </si>
  <si>
    <t xml:space="preserve">43.2</t>
  </si>
  <si>
    <t xml:space="preserve">Elektroinstalační, instalatérské a ostatní stavebně instalační práce</t>
  </si>
  <si>
    <t xml:space="preserve">43.21</t>
  </si>
  <si>
    <t xml:space="preserve">Elektrické instalace</t>
  </si>
  <si>
    <t xml:space="preserve">43.22</t>
  </si>
  <si>
    <t xml:space="preserve">Instalace vody, odpadu, plynu, topení a klimatizace</t>
  </si>
  <si>
    <t xml:space="preserve">43.29</t>
  </si>
  <si>
    <t xml:space="preserve">Ostatní stavební instalace</t>
  </si>
  <si>
    <t xml:space="preserve">43.3</t>
  </si>
  <si>
    <t xml:space="preserve">Kompletační a dokončovací práce</t>
  </si>
  <si>
    <t xml:space="preserve">43.31</t>
  </si>
  <si>
    <t xml:space="preserve">Omítkářské práce</t>
  </si>
  <si>
    <t xml:space="preserve">43.32</t>
  </si>
  <si>
    <t xml:space="preserve">Truhlářské práce</t>
  </si>
  <si>
    <t xml:space="preserve">43.33</t>
  </si>
  <si>
    <t xml:space="preserve">Obkládání stěn a pokládání podlahových krytin</t>
  </si>
  <si>
    <t xml:space="preserve">43.34</t>
  </si>
  <si>
    <t xml:space="preserve">Sklenářské, malířské a natěračské práce</t>
  </si>
  <si>
    <t xml:space="preserve">43.34.1</t>
  </si>
  <si>
    <t xml:space="preserve">Sklenářské práce</t>
  </si>
  <si>
    <t xml:space="preserve">43.34.2</t>
  </si>
  <si>
    <t xml:space="preserve">Malířské a natěračské práce</t>
  </si>
  <si>
    <t xml:space="preserve">43.39</t>
  </si>
  <si>
    <t xml:space="preserve">Ostatní kompletační a dokončovací práce</t>
  </si>
  <si>
    <t xml:space="preserve">43.9</t>
  </si>
  <si>
    <t xml:space="preserve">Ostatní specializované stavební činnosti </t>
  </si>
  <si>
    <t xml:space="preserve">43.91</t>
  </si>
  <si>
    <t xml:space="preserve">Pokrývačské práce</t>
  </si>
  <si>
    <t xml:space="preserve">43.99</t>
  </si>
  <si>
    <t xml:space="preserve">Ostatní specializované stavební činnosti j. n.</t>
  </si>
  <si>
    <t xml:space="preserve">43.99.1</t>
  </si>
  <si>
    <t xml:space="preserve">Montáž a demontáž lešení a bednění</t>
  </si>
  <si>
    <t xml:space="preserve">43.99.9</t>
  </si>
  <si>
    <t xml:space="preserve">Jiné specializované stavební činnosti j. n.</t>
  </si>
  <si>
    <t xml:space="preserve">SEKCE G - VELKOOBCHOD A MALOOBCHOD; OPRAVY A ÚDRŽBA MOTOROVÝCH VOZIDEL </t>
  </si>
  <si>
    <t xml:space="preserve">Velkoobchod, maloobchod a opravy motorových vozidel </t>
  </si>
  <si>
    <t xml:space="preserve">45.1</t>
  </si>
  <si>
    <t xml:space="preserve">Obchod s motorovými vozidly, kromě motocyklů</t>
  </si>
  <si>
    <t xml:space="preserve">45.11</t>
  </si>
  <si>
    <t xml:space="preserve">Obchod s automobily a jinými lehkými motorovými vozidly</t>
  </si>
  <si>
    <t xml:space="preserve">45.19</t>
  </si>
  <si>
    <t xml:space="preserve">Obchod s ostatními motorovými vozidly, kromě motocyklů</t>
  </si>
  <si>
    <t xml:space="preserve">45.2</t>
  </si>
  <si>
    <t xml:space="preserve">Opravy a údržba motorových vozidel, kromě motocyklů</t>
  </si>
  <si>
    <t xml:space="preserve">45.20</t>
  </si>
  <si>
    <t xml:space="preserve">45.3</t>
  </si>
  <si>
    <t xml:space="preserve">Obchod s díly a příslušenstvím pro motorová vozidla, kromě motocyklů</t>
  </si>
  <si>
    <t xml:space="preserve">45.31</t>
  </si>
  <si>
    <t xml:space="preserve">Velkoobchod s díly a příslušenstvím pro motorová vozidla, kromě motocyklů</t>
  </si>
  <si>
    <t xml:space="preserve">45.32</t>
  </si>
  <si>
    <t xml:space="preserve">Maloobchod s díly a příslušenstvím pro motorová vozidla, kromě motocyklů</t>
  </si>
  <si>
    <t xml:space="preserve">45.4</t>
  </si>
  <si>
    <t xml:space="preserve">Obchod, opravy a údržba motocyklů, jejich dílů a příslušenství</t>
  </si>
  <si>
    <t xml:space="preserve">45.40</t>
  </si>
  <si>
    <t xml:space="preserve">Velkoobchod, kromě motorových vozidel </t>
  </si>
  <si>
    <t xml:space="preserve">46.1</t>
  </si>
  <si>
    <t xml:space="preserve">Zprostředkování velkoobchodu a velkoobchod v zastoupení </t>
  </si>
  <si>
    <t xml:space="preserve">46.11</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e základními zemědělskými produkty, živými zvířaty, textilními surovinami a polotovary </t>
    </r>
  </si>
  <si>
    <t xml:space="preserve">46.12</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palivy, rudami, kovy a průmyslovými chemikáliemi </t>
    </r>
  </si>
  <si>
    <t xml:space="preserve">46.13</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e dřevem a stavebními materiály</t>
    </r>
  </si>
  <si>
    <t xml:space="preserve">46.14</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e stroji, průmyslovým zařízením, loděmi a letadly</t>
    </r>
  </si>
  <si>
    <t xml:space="preserve">46.15</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nábytkem, železářským zbožím a potřebami převážně pro domácnost</t>
    </r>
  </si>
  <si>
    <t xml:space="preserve">46.16</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textilem, oděvy, kožešinami, obuví a koženými výrobky</t>
    </r>
  </si>
  <si>
    <t xml:space="preserve">46.17</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potravinami, nápoji, tabákem a tabákovými výrobky</t>
    </r>
  </si>
  <si>
    <t xml:space="preserve">46.18</t>
  </si>
  <si>
    <r>
      <rPr>
        <sz val="10"/>
        <rFont val="Arial"/>
        <family val="2"/>
        <charset val="238"/>
      </rPr>
      <t xml:space="preserve">Zprostředkování specializovaného velkoobchodu a specializovaný velkoobchod v zastoupení</t>
    </r>
    <r>
      <rPr>
        <b val="true"/>
        <sz val="10"/>
        <rFont val="Arial"/>
        <family val="2"/>
        <charset val="238"/>
      </rPr>
      <t xml:space="preserve"> </t>
    </r>
    <r>
      <rPr>
        <sz val="10"/>
        <rFont val="Arial"/>
        <family val="2"/>
        <charset val="238"/>
      </rPr>
      <t xml:space="preserve">s ostatními výrobky</t>
    </r>
  </si>
  <si>
    <t xml:space="preserve">46.18.1</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papírenskými výrobky</t>
    </r>
  </si>
  <si>
    <t xml:space="preserve">46.18.9</t>
  </si>
  <si>
    <r>
      <rPr>
        <sz val="10"/>
        <rFont val="Arial"/>
        <family val="2"/>
        <charset val="238"/>
      </rPr>
      <t xml:space="preserve">Zprostředkování specializovaného velkoobchodu a velkoobchod v zastoupení</t>
    </r>
    <r>
      <rPr>
        <b val="true"/>
        <sz val="10"/>
        <rFont val="Arial"/>
        <family val="2"/>
        <charset val="238"/>
      </rPr>
      <t xml:space="preserve"> </t>
    </r>
    <r>
      <rPr>
        <sz val="10"/>
        <rFont val="Arial"/>
        <family val="2"/>
        <charset val="238"/>
      </rPr>
      <t xml:space="preserve">s ostatními výrobky j. n.</t>
    </r>
  </si>
  <si>
    <t xml:space="preserve">46.19</t>
  </si>
  <si>
    <t xml:space="preserve">Zprostředkování nespecializovaného velkoobchodu a nespecializovaný velkoobchod v zastoupení</t>
  </si>
  <si>
    <t xml:space="preserve">46.2</t>
  </si>
  <si>
    <t xml:space="preserve">Velkoobchod se základními zemědělskými produkty a živými zvířaty</t>
  </si>
  <si>
    <t xml:space="preserve">46.21</t>
  </si>
  <si>
    <t xml:space="preserve">Velkoobchod s obilím, surovým tabákem, osivy a krmivy</t>
  </si>
  <si>
    <t xml:space="preserve">46.22</t>
  </si>
  <si>
    <t xml:space="preserve">Velkoobchod s květinami a jinými rostlinami</t>
  </si>
  <si>
    <t xml:space="preserve">46.23</t>
  </si>
  <si>
    <t xml:space="preserve">Velkoobchod s živými zvířaty</t>
  </si>
  <si>
    <t xml:space="preserve">46.24</t>
  </si>
  <si>
    <t xml:space="preserve">Velkoobchod se surovými kůžemi, kožešinami a usněmi</t>
  </si>
  <si>
    <t xml:space="preserve">46.3</t>
  </si>
  <si>
    <t xml:space="preserve">Velkoobchod s potravinami, nápoji a tabákovými výrobky</t>
  </si>
  <si>
    <t xml:space="preserve">46.31</t>
  </si>
  <si>
    <t xml:space="preserve">Velkoobchod s ovocem a zeleninou </t>
  </si>
  <si>
    <t xml:space="preserve">46.32</t>
  </si>
  <si>
    <t xml:space="preserve">Velkoobchod s masem a masnými výrobky</t>
  </si>
  <si>
    <t xml:space="preserve">46.33</t>
  </si>
  <si>
    <t xml:space="preserve">Velkoobchod s mléčnými výrobky, vejci, jedlými oleji a tuky</t>
  </si>
  <si>
    <t xml:space="preserve">46.34</t>
  </si>
  <si>
    <t xml:space="preserve">Velkoobchod s nápoji</t>
  </si>
  <si>
    <t xml:space="preserve">46.35</t>
  </si>
  <si>
    <t xml:space="preserve">Velkoobchod s tabákovými výrobky</t>
  </si>
  <si>
    <t xml:space="preserve">46.36</t>
  </si>
  <si>
    <t xml:space="preserve">Velkoobchod s cukrem, čokoládou a cukrovinkami</t>
  </si>
  <si>
    <t xml:space="preserve">46.37</t>
  </si>
  <si>
    <t xml:space="preserve">Velkoobchod s kávou, čajem, kakaem a kořením</t>
  </si>
  <si>
    <t xml:space="preserve">46.38</t>
  </si>
  <si>
    <t xml:space="preserve">Specializovaný velkoobchod s jinými potravinami, včetně ryb, korýšů a měkkýšů</t>
  </si>
  <si>
    <t xml:space="preserve">46.39</t>
  </si>
  <si>
    <t xml:space="preserve">Nespecializovaný velkoobchod s potravinami, nápoji a tabákovými výrobky</t>
  </si>
  <si>
    <t xml:space="preserve">46.4</t>
  </si>
  <si>
    <t xml:space="preserve">Velkoobchod s výrobky převážně pro domácnost</t>
  </si>
  <si>
    <t xml:space="preserve">46.41</t>
  </si>
  <si>
    <t xml:space="preserve">Velkoobchod s textilem</t>
  </si>
  <si>
    <t xml:space="preserve">46.42</t>
  </si>
  <si>
    <t xml:space="preserve">Velkoobchod s oděvy a obuví</t>
  </si>
  <si>
    <t xml:space="preserve">46.42.1</t>
  </si>
  <si>
    <t xml:space="preserve">Velkoobchod s oděvy</t>
  </si>
  <si>
    <t xml:space="preserve">46.42.2</t>
  </si>
  <si>
    <t xml:space="preserve">Velkoobchod s obuví</t>
  </si>
  <si>
    <t xml:space="preserve">46.43</t>
  </si>
  <si>
    <t xml:space="preserve">Velkoobchod s elektrospotřebiči a elektronikou </t>
  </si>
  <si>
    <t xml:space="preserve">46.44</t>
  </si>
  <si>
    <t xml:space="preserve">Velkoobchod s porcelánovými, keramickými a skleněnými výrobky a čisticími prostředky</t>
  </si>
  <si>
    <t xml:space="preserve">46.44.1</t>
  </si>
  <si>
    <t xml:space="preserve">Velkoobchod s porcelánovými, keramickými a skleněnými výrobky</t>
  </si>
  <si>
    <t xml:space="preserve">46.44.2</t>
  </si>
  <si>
    <t xml:space="preserve">Velkoobchod s pracími a čisticími prostředky</t>
  </si>
  <si>
    <t xml:space="preserve">46.45</t>
  </si>
  <si>
    <t xml:space="preserve">Velkoobchod s kosmetickými výrobky</t>
  </si>
  <si>
    <t xml:space="preserve">46.46</t>
  </si>
  <si>
    <t xml:space="preserve">Velkoobchod s farmaceutickými výrobky</t>
  </si>
  <si>
    <t xml:space="preserve">46.47</t>
  </si>
  <si>
    <t xml:space="preserve">Velkoobchod s nábytkem, koberci a svítidly</t>
  </si>
  <si>
    <t xml:space="preserve">46.48</t>
  </si>
  <si>
    <t xml:space="preserve">Velkoobchod s hodinami, hodinkami a klenoty</t>
  </si>
  <si>
    <t xml:space="preserve">46.49</t>
  </si>
  <si>
    <t xml:space="preserve">Velkoobchod s ostatními výrobky převážně pro domácnost</t>
  </si>
  <si>
    <t xml:space="preserve">46.5</t>
  </si>
  <si>
    <t xml:space="preserve">Velkoobchod s počítačovým a komunikačním zařízením</t>
  </si>
  <si>
    <t xml:space="preserve">46.51</t>
  </si>
  <si>
    <t xml:space="preserve">Velkoobchod s počítači, počítačovým periferním zařízením a softwarem</t>
  </si>
  <si>
    <t xml:space="preserve">46.52</t>
  </si>
  <si>
    <t xml:space="preserve">Velkoobchod s elektronickým a telekomunikačním zařízením a jeho díly</t>
  </si>
  <si>
    <t xml:space="preserve">46.6</t>
  </si>
  <si>
    <t xml:space="preserve">Velkoobchod s ostatními stroji, strojním zařízením a příslušenstvím</t>
  </si>
  <si>
    <t xml:space="preserve">46.61</t>
  </si>
  <si>
    <t xml:space="preserve">Velkoobchod se zemědělskými stroji, strojním zařízením a příslušenstvím</t>
  </si>
  <si>
    <t xml:space="preserve">46.62</t>
  </si>
  <si>
    <t xml:space="preserve">Velkoobchod s obráběcími stroji</t>
  </si>
  <si>
    <t xml:space="preserve">46.63</t>
  </si>
  <si>
    <t xml:space="preserve">Velkoobchod s těžebními a stavebními stroji a zařízením</t>
  </si>
  <si>
    <t xml:space="preserve">46.64</t>
  </si>
  <si>
    <t xml:space="preserve">Velkoobchod se strojním zařízením pro textilní průmysl, šicími a pletacími stroji</t>
  </si>
  <si>
    <t xml:space="preserve">46.65</t>
  </si>
  <si>
    <t xml:space="preserve">Velkoobchod s kancelářským nábytkem</t>
  </si>
  <si>
    <t xml:space="preserve">46.66</t>
  </si>
  <si>
    <t xml:space="preserve">Velkoobchod s ostatními kancelářskými stroji a zařízením</t>
  </si>
  <si>
    <t xml:space="preserve">46.69</t>
  </si>
  <si>
    <t xml:space="preserve">Velkoobchod s ostatními stroji a zařízením</t>
  </si>
  <si>
    <t xml:space="preserve">46.7</t>
  </si>
  <si>
    <t xml:space="preserve">Ostatní specializovaný velkoobchod</t>
  </si>
  <si>
    <t xml:space="preserve">46.71</t>
  </si>
  <si>
    <t xml:space="preserve">Velkoobchod s pevnými, kapalnými a plynnými palivy a příbuznými výrobky</t>
  </si>
  <si>
    <t xml:space="preserve">46.71.1</t>
  </si>
  <si>
    <t xml:space="preserve">Velkoobchod s pevnými palivy a příbuznými výrobky</t>
  </si>
  <si>
    <t xml:space="preserve">46.71.2</t>
  </si>
  <si>
    <t xml:space="preserve">Velkoobchod s kapalnými palivy a příbuznými výrobky</t>
  </si>
  <si>
    <t xml:space="preserve">46.71.3</t>
  </si>
  <si>
    <t xml:space="preserve">Velkoobchod s plynnými palivy a příbuznými výrobky</t>
  </si>
  <si>
    <t xml:space="preserve">46.72</t>
  </si>
  <si>
    <t xml:space="preserve">Velkoobchod s rudami, kovy a hutními výrobky</t>
  </si>
  <si>
    <t xml:space="preserve">46.73</t>
  </si>
  <si>
    <t xml:space="preserve">Velkoobchod se dřevem, stavebními materiály a sanitárním vybavením</t>
  </si>
  <si>
    <t xml:space="preserve">46.74</t>
  </si>
  <si>
    <t xml:space="preserve">Velkoobchod s železářským zbožím, instalatérskými a topenářskými potřebami</t>
  </si>
  <si>
    <t xml:space="preserve">46.75</t>
  </si>
  <si>
    <t xml:space="preserve">Velkoobchod s chemickými výrobky</t>
  </si>
  <si>
    <t xml:space="preserve">46.76</t>
  </si>
  <si>
    <t xml:space="preserve">Velkoobchod s ostatními meziprodukty</t>
  </si>
  <si>
    <t xml:space="preserve">46.76.1</t>
  </si>
  <si>
    <t xml:space="preserve">Velkoobchod s papírenskými meziprodukty</t>
  </si>
  <si>
    <t xml:space="preserve">46.76.9</t>
  </si>
  <si>
    <t xml:space="preserve">Velkoobchod s ostatními meziprodukty j. n.</t>
  </si>
  <si>
    <t xml:space="preserve">46.77</t>
  </si>
  <si>
    <t xml:space="preserve">Velkoobchod s odpadem a šrotem</t>
  </si>
  <si>
    <t xml:space="preserve">46.9</t>
  </si>
  <si>
    <t xml:space="preserve">Nespecializovaný velkoobchod</t>
  </si>
  <si>
    <t xml:space="preserve">46.90</t>
  </si>
  <si>
    <t xml:space="preserve">Maloobchod, kromě motorových vozidel </t>
  </si>
  <si>
    <t xml:space="preserve">47.1</t>
  </si>
  <si>
    <t xml:space="preserve">Maloobchod v nespecializovaných prodejnách</t>
  </si>
  <si>
    <t xml:space="preserve">47.11</t>
  </si>
  <si>
    <t xml:space="preserve">Maloobchod s převahou potravin, nápojů a tabákových výrobků v nespecializovaných prodejnách</t>
  </si>
  <si>
    <t xml:space="preserve">47.19</t>
  </si>
  <si>
    <t xml:space="preserve">Ostatní maloobchod v nespecializovaných prodejnách</t>
  </si>
  <si>
    <t xml:space="preserve">47.2</t>
  </si>
  <si>
    <t xml:space="preserve">Maloobchod s potravinami, nápoji a tabákovými výrobky ve specializovaných prodejnách</t>
  </si>
  <si>
    <t xml:space="preserve">47.21</t>
  </si>
  <si>
    <t xml:space="preserve">Maloobchod s ovocem a zeleninou </t>
  </si>
  <si>
    <t xml:space="preserve">47.22</t>
  </si>
  <si>
    <t xml:space="preserve">Maloobchod s masem a masnými výrobky </t>
  </si>
  <si>
    <t xml:space="preserve">47.23</t>
  </si>
  <si>
    <t xml:space="preserve">Maloobchod s rybami, korýši a měkkýši </t>
  </si>
  <si>
    <t xml:space="preserve">47.24</t>
  </si>
  <si>
    <t xml:space="preserve">Maloobchod s chlebem, pečivem, cukrářskými výrobky a cukrovinkami </t>
  </si>
  <si>
    <t xml:space="preserve">47.25</t>
  </si>
  <si>
    <t xml:space="preserve">Maloobchod s nápoji </t>
  </si>
  <si>
    <t xml:space="preserve">47.26</t>
  </si>
  <si>
    <t xml:space="preserve">Maloobchod s tabákovými výrobky </t>
  </si>
  <si>
    <t xml:space="preserve">47.29</t>
  </si>
  <si>
    <t xml:space="preserve">Ostatní maloobchod s potravinami ve specializovaných prodejnách</t>
  </si>
  <si>
    <t xml:space="preserve">47.3</t>
  </si>
  <si>
    <t xml:space="preserve">Maloobchod s pohonnými hmotami ve specializovaných prodejnách</t>
  </si>
  <si>
    <t xml:space="preserve">47.30</t>
  </si>
  <si>
    <t xml:space="preserve">47.4</t>
  </si>
  <si>
    <t xml:space="preserve">Maloobchod s počítačovým a komunikačním zařízením ve specializovaných prodejnách</t>
  </si>
  <si>
    <t xml:space="preserve">47.41</t>
  </si>
  <si>
    <t xml:space="preserve">Maloobchod s počítači, počítačovým periferním zařízením a softwarem </t>
  </si>
  <si>
    <t xml:space="preserve">47.42</t>
  </si>
  <si>
    <t xml:space="preserve">Maloobchod s telekomunikačním zařízením </t>
  </si>
  <si>
    <t xml:space="preserve">47.43</t>
  </si>
  <si>
    <t xml:space="preserve">Maloobchod s audio- a videozařízením </t>
  </si>
  <si>
    <t xml:space="preserve">47.5</t>
  </si>
  <si>
    <t xml:space="preserve">Maloobchod s ostatními výrobky převážně pro domácnost ve specializovaných prodejnách</t>
  </si>
  <si>
    <t xml:space="preserve">47.51</t>
  </si>
  <si>
    <t xml:space="preserve">Maloobchod s textilem </t>
  </si>
  <si>
    <t xml:space="preserve">47.52</t>
  </si>
  <si>
    <t xml:space="preserve">Maloobchod s železářským zbožím, barvami, sklem a potřebami pro kutily </t>
  </si>
  <si>
    <t xml:space="preserve">47.53</t>
  </si>
  <si>
    <t xml:space="preserve">Maloobchod s koberci, podlahovými krytinami a nástěnnými obklady </t>
  </si>
  <si>
    <t xml:space="preserve">47.54</t>
  </si>
  <si>
    <t xml:space="preserve">Maloobchod s elektrospotřebiči a elektronikou </t>
  </si>
  <si>
    <t xml:space="preserve">47.59</t>
  </si>
  <si>
    <t xml:space="preserve">Maloobchod s nábytkem, svítidly a ostatními výrobky převážně pro domácnost ve specializovaných prodejnách</t>
  </si>
  <si>
    <t xml:space="preserve">47.6</t>
  </si>
  <si>
    <t xml:space="preserve">Maloobchod s výrobky pro kulturní rozhled a rekreaci ve specializovaných prodejnách</t>
  </si>
  <si>
    <t xml:space="preserve">47.61</t>
  </si>
  <si>
    <t xml:space="preserve">Maloobchod s knihami </t>
  </si>
  <si>
    <t xml:space="preserve">47.62</t>
  </si>
  <si>
    <t xml:space="preserve">Maloobchod s novinami, časopisy a papírnickým zbožím </t>
  </si>
  <si>
    <t xml:space="preserve">47.63</t>
  </si>
  <si>
    <t xml:space="preserve">Maloobchod s audio- a videozáznamy </t>
  </si>
  <si>
    <t xml:space="preserve">47.64</t>
  </si>
  <si>
    <t xml:space="preserve">Maloobchod se sportovním vybavením </t>
  </si>
  <si>
    <t xml:space="preserve">47.65</t>
  </si>
  <si>
    <t xml:space="preserve">Maloobchod s hrami a hračkami </t>
  </si>
  <si>
    <t xml:space="preserve">47.7</t>
  </si>
  <si>
    <t xml:space="preserve">Maloobchod s ostatním zbožím ve specializovaných prodejnách</t>
  </si>
  <si>
    <t xml:space="preserve">47.71</t>
  </si>
  <si>
    <t xml:space="preserve">Maloobchod s oděvy </t>
  </si>
  <si>
    <t xml:space="preserve">47.72</t>
  </si>
  <si>
    <t xml:space="preserve">Maloobchod s obuví a koženými výrobky </t>
  </si>
  <si>
    <t xml:space="preserve">47.73</t>
  </si>
  <si>
    <t xml:space="preserve">Maloobchod s farmaceutickými přípravky </t>
  </si>
  <si>
    <t xml:space="preserve">47.74</t>
  </si>
  <si>
    <t xml:space="preserve">Maloobchod se zdravotnickými a ortopedickými výrobky </t>
  </si>
  <si>
    <t xml:space="preserve">47.75</t>
  </si>
  <si>
    <t xml:space="preserve">Maloobchod s kosmetickými a toaletními výrobky </t>
  </si>
  <si>
    <t xml:space="preserve">47.76</t>
  </si>
  <si>
    <t xml:space="preserve">Maloobchod s květinami, rostlinami, osivy, hnojivy, zvířaty pro zájmový chov a krmivy pro ně </t>
  </si>
  <si>
    <t xml:space="preserve">47.77</t>
  </si>
  <si>
    <t xml:space="preserve">Maloobchod s hodinami, hodinkami a klenoty </t>
  </si>
  <si>
    <t xml:space="preserve">47.78</t>
  </si>
  <si>
    <t xml:space="preserve">Ostatní maloobchod s novým zbožím ve specializovaných prodejnách</t>
  </si>
  <si>
    <t xml:space="preserve">47.78.1</t>
  </si>
  <si>
    <t xml:space="preserve">Maloobchod s fotografickým a optickým zařízením a potřebami</t>
  </si>
  <si>
    <t xml:space="preserve">47.78.2</t>
  </si>
  <si>
    <t xml:space="preserve">Maloobchod s pevnými palivy</t>
  </si>
  <si>
    <t xml:space="preserve">47.78.3</t>
  </si>
  <si>
    <t xml:space="preserve">Maloobchod s kapalnými palivy (kromě pohonných hmot)</t>
  </si>
  <si>
    <t xml:space="preserve">47.78.4</t>
  </si>
  <si>
    <t xml:space="preserve">Maloobchod s plynnými palivy (kromě pohonných hmot)</t>
  </si>
  <si>
    <t xml:space="preserve">47.78.9</t>
  </si>
  <si>
    <t xml:space="preserve">Ostatní maloobchod s novým zbožím ve specializovaných prodejnách j. n.</t>
  </si>
  <si>
    <t xml:space="preserve">47.79</t>
  </si>
  <si>
    <t xml:space="preserve">Maloobchod s použitým zbožím v prodejnách</t>
  </si>
  <si>
    <t xml:space="preserve">47.8</t>
  </si>
  <si>
    <t xml:space="preserve">Maloobchod ve stáncích a na trzích</t>
  </si>
  <si>
    <t xml:space="preserve">47.81</t>
  </si>
  <si>
    <t xml:space="preserve">Maloobchod s potravinami, nápoji a tabákovými výrobky ve stáncích a na trzích</t>
  </si>
  <si>
    <t xml:space="preserve">47.82</t>
  </si>
  <si>
    <t xml:space="preserve">Maloobchod s textilem, oděvy a obuví ve stáncích a na trzích </t>
  </si>
  <si>
    <t xml:space="preserve">47.89</t>
  </si>
  <si>
    <t xml:space="preserve">Maloobchod s ostatním zbožím ve stáncích a na trzích </t>
  </si>
  <si>
    <t xml:space="preserve">47.9</t>
  </si>
  <si>
    <t xml:space="preserve">Maloobchod mimo prodejny, stánky a trhy</t>
  </si>
  <si>
    <t xml:space="preserve">47.91</t>
  </si>
  <si>
    <t xml:space="preserve">Maloobchod prostřednictvím internetu nebo zásilkové služby </t>
  </si>
  <si>
    <t xml:space="preserve">47.91.1</t>
  </si>
  <si>
    <t xml:space="preserve">Maloobchod prostřednictvím internetu</t>
  </si>
  <si>
    <t xml:space="preserve">47.91.2</t>
  </si>
  <si>
    <t xml:space="preserve">Maloobchod prostřednictvím zásilkové služby (jiný než prostřednictvím internetu)</t>
  </si>
  <si>
    <t xml:space="preserve">47.99</t>
  </si>
  <si>
    <t xml:space="preserve">Ostatní maloobchod mimo prodejny, stánky a trhy</t>
  </si>
  <si>
    <t xml:space="preserve">SEKCE H - DOPRAVA A SKLADOVÁNÍ</t>
  </si>
  <si>
    <t xml:space="preserve">Pozemní a potrubní doprava</t>
  </si>
  <si>
    <t xml:space="preserve">49.1</t>
  </si>
  <si>
    <t xml:space="preserve">Železniční osobní doprava meziměstská</t>
  </si>
  <si>
    <t xml:space="preserve">49.10</t>
  </si>
  <si>
    <t xml:space="preserve">49.2</t>
  </si>
  <si>
    <t xml:space="preserve">Železniční nákladní doprava</t>
  </si>
  <si>
    <t xml:space="preserve">49.20</t>
  </si>
  <si>
    <t xml:space="preserve">49.3</t>
  </si>
  <si>
    <t xml:space="preserve">Ostatní pozemní osobní doprava </t>
  </si>
  <si>
    <t xml:space="preserve">49.31</t>
  </si>
  <si>
    <t xml:space="preserve">Městská a příměstská pozemní osobní doprava</t>
  </si>
  <si>
    <t xml:space="preserve">49.32</t>
  </si>
  <si>
    <t xml:space="preserve">Taxislužba a pronájem osobních vozů s řidičem</t>
  </si>
  <si>
    <t xml:space="preserve">49.39</t>
  </si>
  <si>
    <t xml:space="preserve">Ostatní pozemní osobní doprava j. n.</t>
  </si>
  <si>
    <t xml:space="preserve">49.39.1</t>
  </si>
  <si>
    <t xml:space="preserve">Meziměstská pravidelná pozemní osobní doprava</t>
  </si>
  <si>
    <t xml:space="preserve">49.39.2</t>
  </si>
  <si>
    <t xml:space="preserve">Osobní doprava lanovkou nebo vlekem</t>
  </si>
  <si>
    <t xml:space="preserve">49.39.3</t>
  </si>
  <si>
    <t xml:space="preserve">Nepravidelná pozemní osobní doprava</t>
  </si>
  <si>
    <t xml:space="preserve">49.39.9</t>
  </si>
  <si>
    <t xml:space="preserve">Jiná pozemní osobní doprava j. n.</t>
  </si>
  <si>
    <t xml:space="preserve">49.4</t>
  </si>
  <si>
    <t xml:space="preserve">Silniční nákladní doprava a stěhovací služby</t>
  </si>
  <si>
    <t xml:space="preserve">49.41</t>
  </si>
  <si>
    <t xml:space="preserve">Silniční nákladní doprava</t>
  </si>
  <si>
    <t xml:space="preserve">49.42</t>
  </si>
  <si>
    <t xml:space="preserve">Stěhovací služby</t>
  </si>
  <si>
    <t xml:space="preserve">49.5</t>
  </si>
  <si>
    <t xml:space="preserve">Potrubní doprava</t>
  </si>
  <si>
    <t xml:space="preserve">49.50</t>
  </si>
  <si>
    <t xml:space="preserve">49.50.1</t>
  </si>
  <si>
    <t xml:space="preserve">Potrubní doprava ropovodem</t>
  </si>
  <si>
    <t xml:space="preserve">49.50.2</t>
  </si>
  <si>
    <t xml:space="preserve">Potrubní doprava plynovodem</t>
  </si>
  <si>
    <t xml:space="preserve">49.50.9</t>
  </si>
  <si>
    <t xml:space="preserve">Potrubní doprava ostatní</t>
  </si>
  <si>
    <t xml:space="preserve">Vodní doprava</t>
  </si>
  <si>
    <t xml:space="preserve">50.1</t>
  </si>
  <si>
    <t xml:space="preserve">Námořní a pobřežní osobní doprava</t>
  </si>
  <si>
    <t xml:space="preserve">50.10</t>
  </si>
  <si>
    <t xml:space="preserve">50.2</t>
  </si>
  <si>
    <t xml:space="preserve">Námořní a pobřežní nákladní doprava</t>
  </si>
  <si>
    <t xml:space="preserve">50.20</t>
  </si>
  <si>
    <t xml:space="preserve">50.3</t>
  </si>
  <si>
    <t xml:space="preserve">Vnitrozemská vodní osobní doprava</t>
  </si>
  <si>
    <t xml:space="preserve">50.30</t>
  </si>
  <si>
    <t xml:space="preserve">50.4</t>
  </si>
  <si>
    <t xml:space="preserve">Vnitrozemská vodní nákladní doprava</t>
  </si>
  <si>
    <t xml:space="preserve">50.40</t>
  </si>
  <si>
    <t xml:space="preserve">Letecká doprava</t>
  </si>
  <si>
    <t xml:space="preserve">51.1</t>
  </si>
  <si>
    <t xml:space="preserve">Letecká osobní doprava</t>
  </si>
  <si>
    <t xml:space="preserve">51.10</t>
  </si>
  <si>
    <t xml:space="preserve">51.10.1</t>
  </si>
  <si>
    <t xml:space="preserve">Vnitrostátní pravidelná letecká osobní doprava</t>
  </si>
  <si>
    <t xml:space="preserve">51.10.2</t>
  </si>
  <si>
    <t xml:space="preserve">Vnitrostátní nepravidelná letecká osobní doprava</t>
  </si>
  <si>
    <t xml:space="preserve">51.10.3</t>
  </si>
  <si>
    <t xml:space="preserve">Mezinárodní pravidelná letecká osobní doprava</t>
  </si>
  <si>
    <t xml:space="preserve">51.10.4</t>
  </si>
  <si>
    <t xml:space="preserve">Mezinárodní nepravidelná letecká osobní doprava</t>
  </si>
  <si>
    <t xml:space="preserve">51.10.9</t>
  </si>
  <si>
    <t xml:space="preserve">Ostatní letecká osobní doprava</t>
  </si>
  <si>
    <t xml:space="preserve">51.2</t>
  </si>
  <si>
    <t xml:space="preserve">Letecká nákladní doprava a kosmická doprava</t>
  </si>
  <si>
    <t xml:space="preserve">51.21</t>
  </si>
  <si>
    <t xml:space="preserve">Letecká nákladní doprava</t>
  </si>
  <si>
    <t xml:space="preserve">51.22</t>
  </si>
  <si>
    <t xml:space="preserve">Kosmická doprava</t>
  </si>
  <si>
    <t xml:space="preserve">Skladování a vedlejší činnosti v dopravě</t>
  </si>
  <si>
    <t xml:space="preserve">52.1</t>
  </si>
  <si>
    <t xml:space="preserve">Skladování</t>
  </si>
  <si>
    <t xml:space="preserve">52.10</t>
  </si>
  <si>
    <t xml:space="preserve">52.2</t>
  </si>
  <si>
    <t xml:space="preserve">Vedlejší činnosti v dopravě</t>
  </si>
  <si>
    <t xml:space="preserve">52.21</t>
  </si>
  <si>
    <t xml:space="preserve">Činnosti související s pozemní dopravou </t>
  </si>
  <si>
    <t xml:space="preserve">52.22</t>
  </si>
  <si>
    <t xml:space="preserve">Činnosti související s vodní dopravou </t>
  </si>
  <si>
    <t xml:space="preserve">52.23</t>
  </si>
  <si>
    <t xml:space="preserve">Činnosti související s leteckou dopravou </t>
  </si>
  <si>
    <t xml:space="preserve">52.24</t>
  </si>
  <si>
    <t xml:space="preserve">Manipulace s nákladem</t>
  </si>
  <si>
    <t xml:space="preserve">52.29</t>
  </si>
  <si>
    <t xml:space="preserve">Ostatní vedlejší činnosti v dopravě</t>
  </si>
  <si>
    <t xml:space="preserve">Poštovní a kurýrní činnosti</t>
  </si>
  <si>
    <t xml:space="preserve">53.1</t>
  </si>
  <si>
    <t xml:space="preserve">Základní poštovní služby poskytované na základě poštovní licence</t>
  </si>
  <si>
    <t xml:space="preserve">53.10</t>
  </si>
  <si>
    <t xml:space="preserve">53.2</t>
  </si>
  <si>
    <t xml:space="preserve">Ostatní poštovní a kurýrní činnosti</t>
  </si>
  <si>
    <t xml:space="preserve">53.20</t>
  </si>
  <si>
    <t xml:space="preserve">SEKCE I - UBYTOVÁNÍ, STRAVOVÁNÍ A POHOSTINSTVÍ </t>
  </si>
  <si>
    <t xml:space="preserve">Ubytování</t>
  </si>
  <si>
    <t xml:space="preserve">55.1</t>
  </si>
  <si>
    <t xml:space="preserve">Ubytování v hotelích a podobných ubytovacích zařízeních</t>
  </si>
  <si>
    <t xml:space="preserve">55.10</t>
  </si>
  <si>
    <t xml:space="preserve">55.10.1</t>
  </si>
  <si>
    <t xml:space="preserve">Hotely</t>
  </si>
  <si>
    <t xml:space="preserve">55.10.2</t>
  </si>
  <si>
    <t xml:space="preserve">Motely, botely</t>
  </si>
  <si>
    <t xml:space="preserve">55.10.9</t>
  </si>
  <si>
    <t xml:space="preserve">Ostatní podobná ubytovací zařízení</t>
  </si>
  <si>
    <t xml:space="preserve">55.2</t>
  </si>
  <si>
    <t xml:space="preserve">Rekreační a ostatní krátkodobé ubytování</t>
  </si>
  <si>
    <t xml:space="preserve">55.20</t>
  </si>
  <si>
    <t xml:space="preserve">55.3</t>
  </si>
  <si>
    <t xml:space="preserve">Kempy a tábořiště </t>
  </si>
  <si>
    <t xml:space="preserve">55.30</t>
  </si>
  <si>
    <t xml:space="preserve">55.9</t>
  </si>
  <si>
    <t xml:space="preserve">Ostatní ubytování</t>
  </si>
  <si>
    <t xml:space="preserve">55.90</t>
  </si>
  <si>
    <t xml:space="preserve">55.90.1</t>
  </si>
  <si>
    <r>
      <rPr>
        <sz val="10"/>
        <rFont val="Arial"/>
        <family val="2"/>
        <charset val="238"/>
      </rPr>
      <t xml:space="preserve">Ubytování v zařízených pronájmech</t>
    </r>
    <r>
      <rPr>
        <b val="true"/>
        <sz val="10"/>
        <rFont val="Arial"/>
        <family val="2"/>
        <charset val="238"/>
      </rPr>
      <t xml:space="preserve"> </t>
    </r>
  </si>
  <si>
    <t xml:space="preserve">55.90.2</t>
  </si>
  <si>
    <t xml:space="preserve">Ubytování ve vysokoškolských kolejích, domovech mládeže</t>
  </si>
  <si>
    <t xml:space="preserve">55.90.9</t>
  </si>
  <si>
    <t xml:space="preserve">Ostatní ubytování j. n. </t>
  </si>
  <si>
    <t xml:space="preserve">Stravování a pohostinství</t>
  </si>
  <si>
    <t xml:space="preserve">56.1</t>
  </si>
  <si>
    <t xml:space="preserve">Stravování v restauracích, u stánků a v mobilních zařízeních</t>
  </si>
  <si>
    <t xml:space="preserve">56.10</t>
  </si>
  <si>
    <t xml:space="preserve">56.2</t>
  </si>
  <si>
    <t xml:space="preserve">Poskytování cateringových a ostatních stravovacích služeb</t>
  </si>
  <si>
    <t xml:space="preserve">56.21</t>
  </si>
  <si>
    <r>
      <rPr>
        <sz val="10"/>
        <rFont val="Arial"/>
        <family val="2"/>
        <charset val="238"/>
      </rPr>
      <t xml:space="preserve">Poskytování cateringových</t>
    </r>
    <r>
      <rPr>
        <b val="true"/>
        <sz val="10"/>
        <rFont val="Arial"/>
        <family val="2"/>
        <charset val="238"/>
      </rPr>
      <t xml:space="preserve"> </t>
    </r>
    <r>
      <rPr>
        <sz val="10"/>
        <rFont val="Arial"/>
        <family val="2"/>
        <charset val="238"/>
      </rPr>
      <t xml:space="preserve">služeb</t>
    </r>
  </si>
  <si>
    <t xml:space="preserve">56.29</t>
  </si>
  <si>
    <t xml:space="preserve">Poskytování ostatních stravovacích služeb</t>
  </si>
  <si>
    <t xml:space="preserve">56.29.1</t>
  </si>
  <si>
    <t xml:space="preserve">Stravování v závodních kuchyních</t>
  </si>
  <si>
    <t xml:space="preserve">56.29.2</t>
  </si>
  <si>
    <t xml:space="preserve">Stravování ve školních zařízeních, menzách</t>
  </si>
  <si>
    <t xml:space="preserve">56.29.9</t>
  </si>
  <si>
    <t xml:space="preserve">Poskytování jiných stravovacích služeb j. n.</t>
  </si>
  <si>
    <t xml:space="preserve">56.3</t>
  </si>
  <si>
    <t xml:space="preserve">Pohostinství</t>
  </si>
  <si>
    <t xml:space="preserve">56.30</t>
  </si>
  <si>
    <t xml:space="preserve">SEKCE J - INFORMAČNÍ A KOMUNIKAČNÍ ČINNOSTI</t>
  </si>
  <si>
    <t xml:space="preserve">Vydavatelské činnosti</t>
  </si>
  <si>
    <t xml:space="preserve">58.1</t>
  </si>
  <si>
    <t xml:space="preserve">Vydávání knih, periodických publikací a ostatní vydavatelské činnosti</t>
  </si>
  <si>
    <t xml:space="preserve">58.11</t>
  </si>
  <si>
    <t xml:space="preserve">Vydávání knih</t>
  </si>
  <si>
    <t xml:space="preserve">58.12</t>
  </si>
  <si>
    <t xml:space="preserve">Vydávání adresářů a jiných seznamů </t>
  </si>
  <si>
    <t xml:space="preserve">58.13</t>
  </si>
  <si>
    <t xml:space="preserve">Vydávání novin</t>
  </si>
  <si>
    <t xml:space="preserve">58.14</t>
  </si>
  <si>
    <t xml:space="preserve">Vydávání časopisů a ostatních periodických publikací</t>
  </si>
  <si>
    <t xml:space="preserve">58.19</t>
  </si>
  <si>
    <t xml:space="preserve">Ostatní vydavatelské činnosti</t>
  </si>
  <si>
    <t xml:space="preserve">58.2</t>
  </si>
  <si>
    <t xml:space="preserve">Vydávání softwaru</t>
  </si>
  <si>
    <t xml:space="preserve">58.21</t>
  </si>
  <si>
    <t xml:space="preserve">Vydávání počítačových her</t>
  </si>
  <si>
    <t xml:space="preserve">58.29</t>
  </si>
  <si>
    <t xml:space="preserve">Ostatní vydávání softwaru</t>
  </si>
  <si>
    <t xml:space="preserve">Činnosti v oblasti filmů, videozáznamů a televizních programů, pořizování zvukových nahrávek a hudební vydavatelské činnosti</t>
  </si>
  <si>
    <t xml:space="preserve">59.1</t>
  </si>
  <si>
    <t xml:space="preserve">Činnosti v oblasti filmů, videozáznamů a televizních programů </t>
  </si>
  <si>
    <t xml:space="preserve">59.11</t>
  </si>
  <si>
    <t xml:space="preserve">Produkce filmů, videozáznamů a televizních programů</t>
  </si>
  <si>
    <t xml:space="preserve">59.12</t>
  </si>
  <si>
    <t xml:space="preserve">Postprodukce filmů, videozáznamů a televizních programů</t>
  </si>
  <si>
    <t xml:space="preserve">59.13</t>
  </si>
  <si>
    <t xml:space="preserve">Distribuce filmů, videozáznamů a televizních programů</t>
  </si>
  <si>
    <t xml:space="preserve">59.14</t>
  </si>
  <si>
    <t xml:space="preserve">Promítání filmů </t>
  </si>
  <si>
    <t xml:space="preserve">59.2</t>
  </si>
  <si>
    <t xml:space="preserve">Pořizování zvukových nahrávek a hudební vydavatelské činnosti</t>
  </si>
  <si>
    <t xml:space="preserve">59.20</t>
  </si>
  <si>
    <r>
      <rPr>
        <sz val="10"/>
        <rFont val="Arial"/>
        <family val="2"/>
        <charset val="238"/>
      </rPr>
      <t xml:space="preserve">Pořizování zvukových nahrávek</t>
    </r>
    <r>
      <rPr>
        <b val="true"/>
        <sz val="10"/>
        <rFont val="Arial"/>
        <family val="2"/>
        <charset val="238"/>
      </rPr>
      <t xml:space="preserve"> </t>
    </r>
    <r>
      <rPr>
        <sz val="10"/>
        <rFont val="Arial"/>
        <family val="2"/>
        <charset val="238"/>
      </rPr>
      <t xml:space="preserve">a hudební vydavatelské činnosti</t>
    </r>
  </si>
  <si>
    <t xml:space="preserve">Tvorba programů a vysílání</t>
  </si>
  <si>
    <t xml:space="preserve">60.1</t>
  </si>
  <si>
    <t xml:space="preserve">Rozhlasové vysílání</t>
  </si>
  <si>
    <t xml:space="preserve">60.10</t>
  </si>
  <si>
    <t xml:space="preserve">60.2</t>
  </si>
  <si>
    <t xml:space="preserve">Tvorba televizních programů a televizní vysílání</t>
  </si>
  <si>
    <t xml:space="preserve">60.20</t>
  </si>
  <si>
    <t xml:space="preserve">Telekomunikační činnosti</t>
  </si>
  <si>
    <t xml:space="preserve">61.1</t>
  </si>
  <si>
    <t xml:space="preserve">Činnosti související s pevnou telekomunikační sítí</t>
  </si>
  <si>
    <t xml:space="preserve">61.10</t>
  </si>
  <si>
    <t xml:space="preserve">61.10.1</t>
  </si>
  <si>
    <t xml:space="preserve">Poskytování hlasových služeb přes pevnou telekomunikační síť</t>
  </si>
  <si>
    <t xml:space="preserve">61.10.2</t>
  </si>
  <si>
    <t xml:space="preserve">Pronájem pevné telekomunikační sítě</t>
  </si>
  <si>
    <t xml:space="preserve">61.10.3</t>
  </si>
  <si>
    <t xml:space="preserve">Přenos dat přes pevnou telekomunikační síť</t>
  </si>
  <si>
    <t xml:space="preserve">61.10.4</t>
  </si>
  <si>
    <t xml:space="preserve">Poskytování přístupu k internetu přes pevnou telekomunikační síť</t>
  </si>
  <si>
    <t xml:space="preserve">61.10.9</t>
  </si>
  <si>
    <t xml:space="preserve">Ostatní činnosti související s pevnou telekomunikační sítí</t>
  </si>
  <si>
    <t xml:space="preserve">61.2</t>
  </si>
  <si>
    <t xml:space="preserve">Činnosti související s bezdrátovou telekomunikační sítí</t>
  </si>
  <si>
    <t xml:space="preserve">61.20</t>
  </si>
  <si>
    <t xml:space="preserve">61.20.1</t>
  </si>
  <si>
    <t xml:space="preserve">Poskytování hlasových služeb přes bezdrátovou telekomunikační síť</t>
  </si>
  <si>
    <t xml:space="preserve">61.20.2</t>
  </si>
  <si>
    <t xml:space="preserve">Pronájem bezdrátové telekomunikační sítě</t>
  </si>
  <si>
    <t xml:space="preserve">61.20.3</t>
  </si>
  <si>
    <t xml:space="preserve">Přenos dat přes bezdrátovou telekomunikační síť</t>
  </si>
  <si>
    <t xml:space="preserve">61.20.4</t>
  </si>
  <si>
    <t xml:space="preserve">Poskytování přístupu k internetu přes bezdrátovou telekomunikační síť</t>
  </si>
  <si>
    <t xml:space="preserve">61.20.9</t>
  </si>
  <si>
    <t xml:space="preserve">Ostatní činnosti související s bezdrátovou telekomunikační sítí</t>
  </si>
  <si>
    <t xml:space="preserve">61.3</t>
  </si>
  <si>
    <t xml:space="preserve">Činnosti související se satelitní telekomunikační sítí</t>
  </si>
  <si>
    <t xml:space="preserve">61.30</t>
  </si>
  <si>
    <t xml:space="preserve">61.9</t>
  </si>
  <si>
    <t xml:space="preserve">Ostatní telekomunikační činnosti</t>
  </si>
  <si>
    <t xml:space="preserve">61.90</t>
  </si>
  <si>
    <t xml:space="preserve">Činnosti v oblasti informačních technologií</t>
  </si>
  <si>
    <t xml:space="preserve">62.0</t>
  </si>
  <si>
    <t xml:space="preserve">62.01</t>
  </si>
  <si>
    <t xml:space="preserve">Programování</t>
  </si>
  <si>
    <t xml:space="preserve">62.02</t>
  </si>
  <si>
    <t xml:space="preserve">Poradenství v oblasti informačních technologií</t>
  </si>
  <si>
    <t xml:space="preserve">62.03</t>
  </si>
  <si>
    <t xml:space="preserve">Správa počítačového vybavení</t>
  </si>
  <si>
    <t xml:space="preserve">62.09</t>
  </si>
  <si>
    <t xml:space="preserve">Ostatní činnosti v oblasti informačních technologií</t>
  </si>
  <si>
    <t xml:space="preserve">Informační činnosti</t>
  </si>
  <si>
    <t xml:space="preserve">63.1</t>
  </si>
  <si>
    <t xml:space="preserve">Činnosti související se zpracováním dat a hostingem; činnosti související s webovými portály</t>
  </si>
  <si>
    <t xml:space="preserve">63.11</t>
  </si>
  <si>
    <t xml:space="preserve">Činnosti související se zpracováním dat a hostingem</t>
  </si>
  <si>
    <t xml:space="preserve">63.12</t>
  </si>
  <si>
    <t xml:space="preserve">Činnosti související s webovými portály</t>
  </si>
  <si>
    <t xml:space="preserve">63.9</t>
  </si>
  <si>
    <t xml:space="preserve">Ostatní informační činnosti </t>
  </si>
  <si>
    <t xml:space="preserve">63.91</t>
  </si>
  <si>
    <t xml:space="preserve">Činnosti zpravodajských tiskových kanceláří a agentur</t>
  </si>
  <si>
    <t xml:space="preserve">63.99</t>
  </si>
  <si>
    <t xml:space="preserve">Ostatní informační činnosti j. n.</t>
  </si>
  <si>
    <t xml:space="preserve">SEKCE K - PENĚŽNICTVÍ A POJIŠŤOVNICTVÍ</t>
  </si>
  <si>
    <t xml:space="preserve">Finanční zprostředkování, kromě pojišťovnictví a penzijního financování</t>
  </si>
  <si>
    <t xml:space="preserve">64.1</t>
  </si>
  <si>
    <t xml:space="preserve">Peněžní zprostředkování</t>
  </si>
  <si>
    <t xml:space="preserve">64.11</t>
  </si>
  <si>
    <t xml:space="preserve">Centrální bankovnictví</t>
  </si>
  <si>
    <t xml:space="preserve">64.19</t>
  </si>
  <si>
    <t xml:space="preserve">Ostatní peněžní zprostředkování</t>
  </si>
  <si>
    <t xml:space="preserve">64.2</t>
  </si>
  <si>
    <t xml:space="preserve">Činnosti holdingových společností</t>
  </si>
  <si>
    <t xml:space="preserve">64.20</t>
  </si>
  <si>
    <t xml:space="preserve">64.3</t>
  </si>
  <si>
    <t xml:space="preserve">Činnosti trustů, fondů a podobných finančních subjektů</t>
  </si>
  <si>
    <t xml:space="preserve">64.9</t>
  </si>
  <si>
    <t xml:space="preserve">Ostatní finanční zprostředkování</t>
  </si>
  <si>
    <t xml:space="preserve">64.91</t>
  </si>
  <si>
    <t xml:space="preserve">Finanční leasing</t>
  </si>
  <si>
    <t xml:space="preserve">64.92</t>
  </si>
  <si>
    <t xml:space="preserve">Ostatní poskytování úvěrů</t>
  </si>
  <si>
    <t xml:space="preserve">64.92.1</t>
  </si>
  <si>
    <t xml:space="preserve">Poskytování úvěrů společnostmi, které nepřijímají vklady</t>
  </si>
  <si>
    <t xml:space="preserve">64.92.2</t>
  </si>
  <si>
    <t xml:space="preserve">Poskytování obchodních úvěrů</t>
  </si>
  <si>
    <t xml:space="preserve">64.92.3</t>
  </si>
  <si>
    <t xml:space="preserve">Činnosti zastaváren</t>
  </si>
  <si>
    <t xml:space="preserve">64.92.9</t>
  </si>
  <si>
    <t xml:space="preserve">Ostatní poskytování úvěrů j. n.</t>
  </si>
  <si>
    <t xml:space="preserve">64.99</t>
  </si>
  <si>
    <t xml:space="preserve">Ostatní finanční zprostředkování j. n.</t>
  </si>
  <si>
    <t xml:space="preserve">64.99.1</t>
  </si>
  <si>
    <t xml:space="preserve">Faktoringové činnosti</t>
  </si>
  <si>
    <t xml:space="preserve">64.99.2</t>
  </si>
  <si>
    <t xml:space="preserve">Obchodování s cennými papíry na vlastní účet</t>
  </si>
  <si>
    <t xml:space="preserve">64.99.9</t>
  </si>
  <si>
    <t xml:space="preserve">Jiné finanční zprostředkování j. n.</t>
  </si>
  <si>
    <t xml:space="preserve">Pojištění, zajištění a penzijní financování, kromě povinného sociálního zabezpečení</t>
  </si>
  <si>
    <t xml:space="preserve">65.1</t>
  </si>
  <si>
    <t xml:space="preserve">Pojištění</t>
  </si>
  <si>
    <t xml:space="preserve">65.11</t>
  </si>
  <si>
    <t xml:space="preserve">Životní pojištění</t>
  </si>
  <si>
    <t xml:space="preserve">65.12</t>
  </si>
  <si>
    <t xml:space="preserve">Neživotní pojištění</t>
  </si>
  <si>
    <t xml:space="preserve">65.2</t>
  </si>
  <si>
    <t xml:space="preserve">Zajištění</t>
  </si>
  <si>
    <t xml:space="preserve">65.20</t>
  </si>
  <si>
    <t xml:space="preserve">65.3</t>
  </si>
  <si>
    <t xml:space="preserve">Penzijní financování</t>
  </si>
  <si>
    <t xml:space="preserve">65.30</t>
  </si>
  <si>
    <t xml:space="preserve">Ostatní finanční činnosti</t>
  </si>
  <si>
    <t xml:space="preserve">66.1</t>
  </si>
  <si>
    <t xml:space="preserve">Pomocné činnosti související s finančním zprostředkováním, kromě pojišťovnictví a penzijního financování</t>
  </si>
  <si>
    <t xml:space="preserve">66.11</t>
  </si>
  <si>
    <t xml:space="preserve">Řízení a správa finančních trhů</t>
  </si>
  <si>
    <t xml:space="preserve">66.12</t>
  </si>
  <si>
    <t xml:space="preserve">Obchodování s cennými papíry a komoditami na burzách</t>
  </si>
  <si>
    <t xml:space="preserve">66.19</t>
  </si>
  <si>
    <t xml:space="preserve">Ostatní pomocné činnosti související s finančním zprostředkováním</t>
  </si>
  <si>
    <t xml:space="preserve">66.2</t>
  </si>
  <si>
    <t xml:space="preserve">Pomocné činnosti související s pojišťovnictvím a penzijním financováním</t>
  </si>
  <si>
    <t xml:space="preserve">66.21</t>
  </si>
  <si>
    <t xml:space="preserve">Vyhodnocování rizik a škod</t>
  </si>
  <si>
    <t xml:space="preserve">66.22</t>
  </si>
  <si>
    <t xml:space="preserve">Činnosti zástupců pojišťovny a makléřů</t>
  </si>
  <si>
    <t xml:space="preserve">66.29</t>
  </si>
  <si>
    <t xml:space="preserve">Ostatní pomocné činnosti související s pojišťovnictvím a penzijním financováním</t>
  </si>
  <si>
    <t xml:space="preserve">66.3</t>
  </si>
  <si>
    <t xml:space="preserve">Správa fondů</t>
  </si>
  <si>
    <t xml:space="preserve">66.30</t>
  </si>
  <si>
    <t xml:space="preserve">SEKCE L - ČINNOSTI V OBLASTI NEMOVITOSTÍ</t>
  </si>
  <si>
    <t xml:space="preserve">Činnosti v oblasti nemovitostí</t>
  </si>
  <si>
    <t xml:space="preserve">68.1</t>
  </si>
  <si>
    <t xml:space="preserve">Nákup a následný prodej vlastních nemovitostí</t>
  </si>
  <si>
    <t xml:space="preserve">68.10</t>
  </si>
  <si>
    <t xml:space="preserve">68.2</t>
  </si>
  <si>
    <t xml:space="preserve">Pronájem a správa vlastních nebo pronajatých nemovitostí</t>
  </si>
  <si>
    <t xml:space="preserve">68.20</t>
  </si>
  <si>
    <t xml:space="preserve">Pronájem a správa vlastních nebo pronajatých nemovitostí</t>
  </si>
  <si>
    <t xml:space="preserve">68.20.1</t>
  </si>
  <si>
    <t xml:space="preserve">Pronájem vlastních nebo pronajatých nemovitostí s bytovými prostory</t>
  </si>
  <si>
    <t xml:space="preserve">68.20.2</t>
  </si>
  <si>
    <t xml:space="preserve">Pronájem vlastních nebo pronajatých nemovitostí s nebytovými prostory</t>
  </si>
  <si>
    <t xml:space="preserve">68.20.3</t>
  </si>
  <si>
    <t xml:space="preserve">Správa vlastních nebo pronajatých nemovitostí s bytovými prostory </t>
  </si>
  <si>
    <r>
      <rPr>
        <sz val="10"/>
        <rFont val="Arial"/>
        <family val="2"/>
        <charset val="238"/>
      </rPr>
      <t xml:space="preserve">68.20.4</t>
    </r>
    <r>
      <rPr>
        <b val="true"/>
        <sz val="10"/>
        <rFont val="Arial"/>
        <family val="2"/>
        <charset val="238"/>
      </rPr>
      <t xml:space="preserve"> </t>
    </r>
  </si>
  <si>
    <t xml:space="preserve">Správa vlastních nebo pronajatých nemovitostí s nebytovými prostory</t>
  </si>
  <si>
    <t xml:space="preserve">68.3</t>
  </si>
  <si>
    <t xml:space="preserve">Činnosti v oblasti nemovitostí na základě smlouvy nebo dohody</t>
  </si>
  <si>
    <t xml:space="preserve">68.31</t>
  </si>
  <si>
    <t xml:space="preserve">Zprostředkovatelské činnosti realitních agentur</t>
  </si>
  <si>
    <t xml:space="preserve">68.32</t>
  </si>
  <si>
    <t xml:space="preserve">Správa nemovitostí na základě smlouvy</t>
  </si>
  <si>
    <t xml:space="preserve">SEKCE M - PROFESNÍ, VĚDECKÉ A TECHNICKÉ ČINNOSTI</t>
  </si>
  <si>
    <t xml:space="preserve">Právní a účetnické činnosti</t>
  </si>
  <si>
    <t xml:space="preserve">69.1</t>
  </si>
  <si>
    <t xml:space="preserve">Právní činnosti</t>
  </si>
  <si>
    <t xml:space="preserve">69.10</t>
  </si>
  <si>
    <t xml:space="preserve">69.2</t>
  </si>
  <si>
    <t xml:space="preserve">Účetnické a auditorské činnosti; daňové poradenství</t>
  </si>
  <si>
    <t xml:space="preserve">69.20</t>
  </si>
  <si>
    <t xml:space="preserve">Činnosti vedení podniků; poradenství v oblasti řízení</t>
  </si>
  <si>
    <t xml:space="preserve">70.1</t>
  </si>
  <si>
    <t xml:space="preserve">Činnosti vedení podniků</t>
  </si>
  <si>
    <t xml:space="preserve">70.10</t>
  </si>
  <si>
    <t xml:space="preserve">70.2</t>
  </si>
  <si>
    <t xml:space="preserve">Poradenství v oblasti řízení</t>
  </si>
  <si>
    <t xml:space="preserve">70.21</t>
  </si>
  <si>
    <t xml:space="preserve">Poradenství v oblasti vztahů s veřejností a komunikace</t>
  </si>
  <si>
    <t xml:space="preserve">70.22</t>
  </si>
  <si>
    <t xml:space="preserve">Ostatní poradenství v oblasti podnikání a řízení</t>
  </si>
  <si>
    <t xml:space="preserve">Architektonické a inženýrské činnosti; technické zkoušky a analýzy</t>
  </si>
  <si>
    <t xml:space="preserve">71.1</t>
  </si>
  <si>
    <t xml:space="preserve">Architektonické a inženýrské činnosti a související technické poradenství</t>
  </si>
  <si>
    <t xml:space="preserve">71.11</t>
  </si>
  <si>
    <t xml:space="preserve">Architektonické činnosti</t>
  </si>
  <si>
    <t xml:space="preserve">71.12</t>
  </si>
  <si>
    <t xml:space="preserve">Inženýrské činnosti a související technické poradenství</t>
  </si>
  <si>
    <t xml:space="preserve">71.12.1</t>
  </si>
  <si>
    <t xml:space="preserve">Geologický průzkum</t>
  </si>
  <si>
    <t xml:space="preserve">71.12.2</t>
  </si>
  <si>
    <t xml:space="preserve">Zeměměřické a kartografické činnosti</t>
  </si>
  <si>
    <t xml:space="preserve">71.12.3</t>
  </si>
  <si>
    <t xml:space="preserve">Hydrometeorologické a meteorologické činnosti</t>
  </si>
  <si>
    <t xml:space="preserve">71.12.9</t>
  </si>
  <si>
    <t xml:space="preserve">Ostatní inženýrské činnosti a související technické poradenství j. n.</t>
  </si>
  <si>
    <t xml:space="preserve">71.2</t>
  </si>
  <si>
    <t xml:space="preserve">Technické zkoušky a analýzy</t>
  </si>
  <si>
    <t xml:space="preserve">71.20</t>
  </si>
  <si>
    <t xml:space="preserve">71.20.1  </t>
  </si>
  <si>
    <t xml:space="preserve">Zkoušky a analýzy vyhrazených technických zařízení</t>
  </si>
  <si>
    <t xml:space="preserve">71.20.9   </t>
  </si>
  <si>
    <t xml:space="preserve">Ostatní technické zkoušky a analýzy</t>
  </si>
  <si>
    <t xml:space="preserve">Výzkum a vývoj</t>
  </si>
  <si>
    <t xml:space="preserve">72.1</t>
  </si>
  <si>
    <t xml:space="preserve">Výzkum a vývoj v oblasti přírodních a technických věd</t>
  </si>
  <si>
    <t xml:space="preserve">72.11</t>
  </si>
  <si>
    <t xml:space="preserve">Výzkum a vývoj v oblasti biotechnologie</t>
  </si>
  <si>
    <t xml:space="preserve">72.19</t>
  </si>
  <si>
    <t xml:space="preserve">Ostatní výzkum a vývoj v oblasti přírodních a technických věd</t>
  </si>
  <si>
    <t xml:space="preserve">72.19.1 </t>
  </si>
  <si>
    <t xml:space="preserve">Výzkum a vývoj v oblasti lékařských věd </t>
  </si>
  <si>
    <t xml:space="preserve">72.19.2</t>
  </si>
  <si>
    <t xml:space="preserve">Výzkum a vývoj v oblasti technických věd</t>
  </si>
  <si>
    <t xml:space="preserve">72.19.9</t>
  </si>
  <si>
    <t xml:space="preserve">Výzkum a vývoj v oblasti jiných přírodních věd</t>
  </si>
  <si>
    <t xml:space="preserve">72.2</t>
  </si>
  <si>
    <t xml:space="preserve">Výzkum a vývoj v oblasti společenských a humanitních věd</t>
  </si>
  <si>
    <t xml:space="preserve">72.20</t>
  </si>
  <si>
    <t xml:space="preserve">Reklama a průzkum trhu</t>
  </si>
  <si>
    <t xml:space="preserve">73.1</t>
  </si>
  <si>
    <t xml:space="preserve">Reklamní činnosti</t>
  </si>
  <si>
    <t xml:space="preserve">73.11</t>
  </si>
  <si>
    <t xml:space="preserve">Činnosti reklamních agentur</t>
  </si>
  <si>
    <t xml:space="preserve">73.12</t>
  </si>
  <si>
    <t xml:space="preserve">Zastupování médií při prodeji reklamního času a prostoru</t>
  </si>
  <si>
    <t xml:space="preserve">73.2</t>
  </si>
  <si>
    <t xml:space="preserve">Průzkum trhu a veřejného mínění</t>
  </si>
  <si>
    <t xml:space="preserve">73.20</t>
  </si>
  <si>
    <t xml:space="preserve">Ostatní profesní, vědecké a technické činnosti</t>
  </si>
  <si>
    <t xml:space="preserve">74.1</t>
  </si>
  <si>
    <t xml:space="preserve">Specializované návrhářské činnosti </t>
  </si>
  <si>
    <t xml:space="preserve">74.10</t>
  </si>
  <si>
    <t xml:space="preserve">74.2</t>
  </si>
  <si>
    <t xml:space="preserve">Fotografické činnosti</t>
  </si>
  <si>
    <t xml:space="preserve">74.20</t>
  </si>
  <si>
    <t xml:space="preserve">74.3</t>
  </si>
  <si>
    <t xml:space="preserve">Překladatelské a tlumočnické činnosti</t>
  </si>
  <si>
    <t xml:space="preserve">74.30</t>
  </si>
  <si>
    <t xml:space="preserve">74.9</t>
  </si>
  <si>
    <t xml:space="preserve">Ostatní profesní, vědecké a technické činnosti j. n.</t>
  </si>
  <si>
    <t xml:space="preserve">74.90</t>
  </si>
  <si>
    <t xml:space="preserve">74.90.1</t>
  </si>
  <si>
    <r>
      <rPr>
        <sz val="10"/>
        <rFont val="Arial"/>
        <family val="2"/>
        <charset val="238"/>
      </rPr>
      <t xml:space="preserve">Poradenství v oblasti bezpečnosti</t>
    </r>
    <r>
      <rPr>
        <sz val="12"/>
        <rFont val="Arial"/>
        <family val="2"/>
        <charset val="238"/>
      </rPr>
      <t xml:space="preserve"> </t>
    </r>
    <r>
      <rPr>
        <sz val="10"/>
        <rFont val="Arial"/>
        <family val="2"/>
        <charset val="238"/>
      </rPr>
      <t xml:space="preserve">a ochrany zdraví při práci</t>
    </r>
  </si>
  <si>
    <t xml:space="preserve">74.90.2</t>
  </si>
  <si>
    <t xml:space="preserve">Poradenství v oblasti požární ochrany</t>
  </si>
  <si>
    <t xml:space="preserve">74.90.9</t>
  </si>
  <si>
    <t xml:space="preserve">Jiné profesní, vědecké a technické činnosti j. n.</t>
  </si>
  <si>
    <t xml:space="preserve">Veterinární činnosti</t>
  </si>
  <si>
    <t xml:space="preserve">75.0</t>
  </si>
  <si>
    <t xml:space="preserve">75.00</t>
  </si>
  <si>
    <t xml:space="preserve">SEKCE N - ADMINISTRATIVNÍ A PODPŮRNÉ ČINNOSTI</t>
  </si>
  <si>
    <t xml:space="preserve">Činnosti v oblasti pronájmu a operativního leasingu</t>
  </si>
  <si>
    <r>
      <rPr>
        <sz val="10"/>
        <rFont val="Arial"/>
        <family val="2"/>
        <charset val="238"/>
      </rPr>
      <t xml:space="preserve"> </t>
    </r>
    <r>
      <rPr>
        <b val="true"/>
        <sz val="10"/>
        <rFont val="Arial"/>
        <family val="2"/>
        <charset val="238"/>
      </rPr>
      <t xml:space="preserve">77.1</t>
    </r>
  </si>
  <si>
    <t xml:space="preserve">Pronájem a leasing motorových vozidel, kromě motocyklů</t>
  </si>
  <si>
    <t xml:space="preserve">77.11</t>
  </si>
  <si>
    <t xml:space="preserve">Pronájem a leasing automobilů a jiných lehkých motorových vozidel, kromě motocyklů</t>
  </si>
  <si>
    <t xml:space="preserve">77.12</t>
  </si>
  <si>
    <t xml:space="preserve">Pronájem a leasing nákladních automobilů</t>
  </si>
  <si>
    <t xml:space="preserve">77.2</t>
  </si>
  <si>
    <t xml:space="preserve">Pronájem a leasing výrobků pro osobní potřebu a převážně pro domácnost</t>
  </si>
  <si>
    <t xml:space="preserve">77.21</t>
  </si>
  <si>
    <t xml:space="preserve">Pronájem a leasing rekreačních a sportovních potřeb</t>
  </si>
  <si>
    <t xml:space="preserve">77.22</t>
  </si>
  <si>
    <t xml:space="preserve">Pronájem videokazet a disků</t>
  </si>
  <si>
    <t xml:space="preserve">77.29</t>
  </si>
  <si>
    <t xml:space="preserve">Pronájem a leasing ostatních výrobků pro osobní potřebu a převážně pro domácnost</t>
  </si>
  <si>
    <t xml:space="preserve">77.3</t>
  </si>
  <si>
    <t xml:space="preserve">Pronájem a leasing ostatních strojů, zařízení a výrobků </t>
  </si>
  <si>
    <t xml:space="preserve">77.31</t>
  </si>
  <si>
    <t xml:space="preserve">Pronájem a leasing zemědělských strojů a zařízení</t>
  </si>
  <si>
    <t xml:space="preserve">77.32</t>
  </si>
  <si>
    <t xml:space="preserve">Pronájem a leasing stavebních strojů a zařízení </t>
  </si>
  <si>
    <t xml:space="preserve">77.33</t>
  </si>
  <si>
    <t xml:space="preserve">Pronájem a leasing kancelářských strojů a zařízení, včetně počítačů</t>
  </si>
  <si>
    <t xml:space="preserve">77.34</t>
  </si>
  <si>
    <t xml:space="preserve">Pronájem a leasing vodních dopravních prostředků</t>
  </si>
  <si>
    <t xml:space="preserve">77.35</t>
  </si>
  <si>
    <t xml:space="preserve">Pronájem a leasing leteckých dopravních prostředků</t>
  </si>
  <si>
    <t xml:space="preserve">77.39</t>
  </si>
  <si>
    <t xml:space="preserve">Pronájem a leasing ostatních strojů, zařízení a výrobků j. n.</t>
  </si>
  <si>
    <t xml:space="preserve">77.4</t>
  </si>
  <si>
    <t xml:space="preserve">Leasing duševního vlastnictví a podobných produktů, kromě děl chráněných autorským právem</t>
  </si>
  <si>
    <t xml:space="preserve">77.40</t>
  </si>
  <si>
    <t xml:space="preserve">Činnosti související se zaměstnáním</t>
  </si>
  <si>
    <t xml:space="preserve">78.1</t>
  </si>
  <si>
    <t xml:space="preserve">Činnosti agentur zprostředkujících zaměstnání</t>
  </si>
  <si>
    <t xml:space="preserve">78.10</t>
  </si>
  <si>
    <t xml:space="preserve">78.2</t>
  </si>
  <si>
    <t xml:space="preserve">Činnosti agentur zprostředkujících práci na přechodnou dobu</t>
  </si>
  <si>
    <t xml:space="preserve">78.20</t>
  </si>
  <si>
    <t xml:space="preserve">78.3</t>
  </si>
  <si>
    <t xml:space="preserve">Ostatní poskytování lidských zdrojů </t>
  </si>
  <si>
    <t xml:space="preserve">78.30</t>
  </si>
  <si>
    <t xml:space="preserve">Ostatní poskytování lidských zdrojů</t>
  </si>
  <si>
    <t xml:space="preserve">Činnosti cestovních agentur, kanceláří a jiné rezervační a související činnosti</t>
  </si>
  <si>
    <t xml:space="preserve">79.1</t>
  </si>
  <si>
    <t xml:space="preserve">Činnosti cestovních agentur a cestovních kanceláří</t>
  </si>
  <si>
    <t xml:space="preserve">79.11</t>
  </si>
  <si>
    <t xml:space="preserve">Činnosti cestovních agentur </t>
  </si>
  <si>
    <t xml:space="preserve">79.12</t>
  </si>
  <si>
    <t xml:space="preserve">Činnosti cestovních kanceláří</t>
  </si>
  <si>
    <t xml:space="preserve">79.9</t>
  </si>
  <si>
    <t xml:space="preserve">Ostatní rezervační a související činnosti</t>
  </si>
  <si>
    <t xml:space="preserve">79.90</t>
  </si>
  <si>
    <t xml:space="preserve">79.90.1</t>
  </si>
  <si>
    <t xml:space="preserve">Průvodcovské činnosti</t>
  </si>
  <si>
    <t xml:space="preserve">79.90.9</t>
  </si>
  <si>
    <t xml:space="preserve">Ostatní rezervační a související činnosti j. n.</t>
  </si>
  <si>
    <t xml:space="preserve">Bezpečnostní a pátrací činnosti</t>
  </si>
  <si>
    <t xml:space="preserve">80.1</t>
  </si>
  <si>
    <t xml:space="preserve">Činnosti soukromých bezpečnostních agentur</t>
  </si>
  <si>
    <t xml:space="preserve">80.10</t>
  </si>
  <si>
    <t xml:space="preserve">80.2</t>
  </si>
  <si>
    <t xml:space="preserve">Činnosti související s provozem bezpečnostních systémů</t>
  </si>
  <si>
    <t xml:space="preserve">80.20</t>
  </si>
  <si>
    <t xml:space="preserve">80.3</t>
  </si>
  <si>
    <t xml:space="preserve">Pátrací činnosti</t>
  </si>
  <si>
    <t xml:space="preserve">80.30</t>
  </si>
  <si>
    <r>
      <rPr>
        <sz val="10"/>
        <rFont val="Arial"/>
        <family val="2"/>
        <charset val="238"/>
      </rPr>
      <t xml:space="preserve">Pátrací činnosti</t>
    </r>
    <r>
      <rPr>
        <b val="true"/>
        <sz val="10"/>
        <rFont val="Arial"/>
        <family val="2"/>
        <charset val="238"/>
      </rPr>
      <t xml:space="preserve"> </t>
    </r>
  </si>
  <si>
    <t xml:space="preserve">Činnosti související se stavbami a úpravou krajiny </t>
  </si>
  <si>
    <t xml:space="preserve">81.1</t>
  </si>
  <si>
    <t xml:space="preserve">Kombinované pomocné činnosti </t>
  </si>
  <si>
    <t xml:space="preserve">81.10</t>
  </si>
  <si>
    <t xml:space="preserve">81.2</t>
  </si>
  <si>
    <t xml:space="preserve">Úklidové činnosti</t>
  </si>
  <si>
    <t xml:space="preserve">81.21</t>
  </si>
  <si>
    <t xml:space="preserve">Všeobecný úklid budov</t>
  </si>
  <si>
    <t xml:space="preserve">81.22</t>
  </si>
  <si>
    <t xml:space="preserve">Specializované čištění a úklid budov a průmyslových zařízení</t>
  </si>
  <si>
    <t xml:space="preserve">81.29</t>
  </si>
  <si>
    <t xml:space="preserve">Ostatní úklidové činnosti</t>
  </si>
  <si>
    <t xml:space="preserve">81.3</t>
  </si>
  <si>
    <t xml:space="preserve">Činnosti související s úpravou krajiny </t>
  </si>
  <si>
    <t xml:space="preserve">81.30</t>
  </si>
  <si>
    <t xml:space="preserve">Činnosti související s úpravou krajiny</t>
  </si>
  <si>
    <t xml:space="preserve">Administrativní, kancelářské a jiné podpůrné činnosti pro podnikání</t>
  </si>
  <si>
    <t xml:space="preserve">82.1</t>
  </si>
  <si>
    <t xml:space="preserve">Administrativní a kancelářské činnosti</t>
  </si>
  <si>
    <t xml:space="preserve">82.11</t>
  </si>
  <si>
    <t xml:space="preserve">Univerzální administrativní činnosti </t>
  </si>
  <si>
    <t xml:space="preserve">82.19</t>
  </si>
  <si>
    <t xml:space="preserve">Kopírování, příprava dokumentů a ostatní specializované kancelářské podpůrné činnosti </t>
  </si>
  <si>
    <t xml:space="preserve">82.2</t>
  </si>
  <si>
    <t xml:space="preserve">Činnosti zprostředkovatelských středisek</t>
  </si>
  <si>
    <t xml:space="preserve">po telefonu</t>
  </si>
  <si>
    <t xml:space="preserve">82.20</t>
  </si>
  <si>
    <t xml:space="preserve">Činnosti zprostředkovatelských středisek po telefonu</t>
  </si>
  <si>
    <t xml:space="preserve">82.3</t>
  </si>
  <si>
    <t xml:space="preserve">Pořádání konferencí a hospodářských výstav</t>
  </si>
  <si>
    <t xml:space="preserve">82.30</t>
  </si>
  <si>
    <r>
      <rPr>
        <sz val="10"/>
        <rFont val="Arial"/>
        <family val="2"/>
        <charset val="238"/>
      </rPr>
      <t xml:space="preserve">Pořádání</t>
    </r>
    <r>
      <rPr>
        <b val="true"/>
        <sz val="10"/>
        <rFont val="Arial"/>
        <family val="2"/>
        <charset val="238"/>
      </rPr>
      <t xml:space="preserve"> </t>
    </r>
    <r>
      <rPr>
        <sz val="10"/>
        <rFont val="Arial"/>
        <family val="2"/>
        <charset val="238"/>
      </rPr>
      <t xml:space="preserve">konferencí</t>
    </r>
    <r>
      <rPr>
        <b val="true"/>
        <sz val="10"/>
        <rFont val="Arial"/>
        <family val="2"/>
        <charset val="238"/>
      </rPr>
      <t xml:space="preserve"> </t>
    </r>
    <r>
      <rPr>
        <sz val="10"/>
        <rFont val="Arial"/>
        <family val="2"/>
        <charset val="238"/>
      </rPr>
      <t xml:space="preserve">a hospodářských</t>
    </r>
    <r>
      <rPr>
        <b val="true"/>
        <sz val="10"/>
        <rFont val="Arial"/>
        <family val="2"/>
        <charset val="238"/>
      </rPr>
      <t xml:space="preserve"> </t>
    </r>
    <r>
      <rPr>
        <sz val="10"/>
        <rFont val="Arial"/>
        <family val="2"/>
        <charset val="238"/>
      </rPr>
      <t xml:space="preserve">výstav</t>
    </r>
  </si>
  <si>
    <t xml:space="preserve">82.9</t>
  </si>
  <si>
    <t xml:space="preserve">Podpůrné činnosti pro podnikání j. n.</t>
  </si>
  <si>
    <t xml:space="preserve">82.91</t>
  </si>
  <si>
    <t xml:space="preserve">Inkasní činnosti, ověřování solventnosti zákazníka</t>
  </si>
  <si>
    <t xml:space="preserve">82.92</t>
  </si>
  <si>
    <t xml:space="preserve">Balicí činnosti</t>
  </si>
  <si>
    <t xml:space="preserve">82.99</t>
  </si>
  <si>
    <t xml:space="preserve">Ostatní podpůrné činnosti pro podnikání j. n.</t>
  </si>
  <si>
    <t xml:space="preserve">SEKCE O - VEŘEJNÁ SPRÁVA A OBRANA; POVINNÉ SOCIÁLNÍ ZABEZPEČENÍ</t>
  </si>
  <si>
    <t xml:space="preserve">Veřejná správa a obrana; povinné sociální zabezpečení</t>
  </si>
  <si>
    <t xml:space="preserve">84.1</t>
  </si>
  <si>
    <t xml:space="preserve">Veřejná správa a hospodářská a sociální politika</t>
  </si>
  <si>
    <t xml:space="preserve">84.11</t>
  </si>
  <si>
    <t xml:space="preserve">Všeobecné činnosti veřejné správy</t>
  </si>
  <si>
    <t xml:space="preserve">84.12</t>
  </si>
  <si>
    <t xml:space="preserve">Regulace činností souvisejících s poskytováním zdravotní péče, vzděláváním, kulturou a sociální péčí, kromě sociálního zabezpečení</t>
  </si>
  <si>
    <t xml:space="preserve">84.13</t>
  </si>
  <si>
    <t xml:space="preserve">Regulace a podpora podnikatelského prostředí</t>
  </si>
  <si>
    <t xml:space="preserve">84.2</t>
  </si>
  <si>
    <t xml:space="preserve">Činnosti pro společnost jako celek</t>
  </si>
  <si>
    <t xml:space="preserve">84.21</t>
  </si>
  <si>
    <t xml:space="preserve">Činnosti v oblasti zahraničních věcí</t>
  </si>
  <si>
    <t xml:space="preserve">84.21.1</t>
  </si>
  <si>
    <t xml:space="preserve">Pomoc cizím zemím při katastrofách nebo v nouzových situacích přímo nebo prostřednictvím mezinárodních organizací</t>
  </si>
  <si>
    <t xml:space="preserve">84.21.2</t>
  </si>
  <si>
    <t xml:space="preserve">Rozvíjení vzájemného přátelství a porozumění mezi národy</t>
  </si>
  <si>
    <t xml:space="preserve">84.21.9</t>
  </si>
  <si>
    <t xml:space="preserve">Ostatní činnosti v oblasti zahraničních věcí</t>
  </si>
  <si>
    <t xml:space="preserve">84.22</t>
  </si>
  <si>
    <t xml:space="preserve">Činnosti v oblasti obrany</t>
  </si>
  <si>
    <t xml:space="preserve">84.23</t>
  </si>
  <si>
    <t xml:space="preserve">Činnosti v oblasti spravedlnosti a soudnictví</t>
  </si>
  <si>
    <t xml:space="preserve">84.24</t>
  </si>
  <si>
    <t xml:space="preserve">Činnosti v oblasti veřejného pořádku a bezpečnosti </t>
  </si>
  <si>
    <t xml:space="preserve">84.25</t>
  </si>
  <si>
    <t xml:space="preserve">Činnosti v oblasti protipožární ochrany</t>
  </si>
  <si>
    <r>
      <rPr>
        <sz val="10"/>
        <rFont val="Arial"/>
        <family val="2"/>
        <charset val="238"/>
      </rPr>
      <t xml:space="preserve"> </t>
    </r>
    <r>
      <rPr>
        <b val="true"/>
        <sz val="10"/>
        <rFont val="Arial"/>
        <family val="2"/>
        <charset val="238"/>
      </rPr>
      <t xml:space="preserve">84.3</t>
    </r>
  </si>
  <si>
    <t xml:space="preserve">Činnosti v oblasti povinného sociálního zabezpečení</t>
  </si>
  <si>
    <t xml:space="preserve">84.30</t>
  </si>
  <si>
    <t xml:space="preserve">SEKCE P – VZDĚLÁVÁNÍ</t>
  </si>
  <si>
    <t xml:space="preserve">Vzdělávání</t>
  </si>
  <si>
    <t xml:space="preserve">85.1</t>
  </si>
  <si>
    <t xml:space="preserve">Předškolní vzdělávání</t>
  </si>
  <si>
    <t xml:space="preserve">85.10</t>
  </si>
  <si>
    <t xml:space="preserve">85.2</t>
  </si>
  <si>
    <t xml:space="preserve">Primární vzdělávání</t>
  </si>
  <si>
    <t xml:space="preserve">85.20</t>
  </si>
  <si>
    <t xml:space="preserve">85.3</t>
  </si>
  <si>
    <t xml:space="preserve">Sekundární vzdělávání</t>
  </si>
  <si>
    <t xml:space="preserve">85.31</t>
  </si>
  <si>
    <r>
      <rPr>
        <sz val="10"/>
        <rFont val="Arial"/>
        <family val="2"/>
        <charset val="238"/>
      </rPr>
      <t xml:space="preserve">Sekundární</t>
    </r>
    <r>
      <rPr>
        <b val="true"/>
        <sz val="10"/>
        <rFont val="Arial"/>
        <family val="2"/>
        <charset val="238"/>
      </rPr>
      <t xml:space="preserve"> </t>
    </r>
    <r>
      <rPr>
        <sz val="10"/>
        <rFont val="Arial"/>
        <family val="2"/>
        <charset val="238"/>
      </rPr>
      <t xml:space="preserve">všeobecné vzdělávání</t>
    </r>
  </si>
  <si>
    <t xml:space="preserve">85.31.1</t>
  </si>
  <si>
    <t xml:space="preserve">Základní vzdělávání na druhém stupni základních škol</t>
  </si>
  <si>
    <t xml:space="preserve">85.31.2</t>
  </si>
  <si>
    <t xml:space="preserve">Střední všeobecné vzdělávání</t>
  </si>
  <si>
    <t xml:space="preserve">85.32</t>
  </si>
  <si>
    <r>
      <rPr>
        <sz val="10"/>
        <rFont val="Arial"/>
        <family val="2"/>
        <charset val="238"/>
      </rPr>
      <t xml:space="preserve">Sekundární</t>
    </r>
    <r>
      <rPr>
        <b val="true"/>
        <sz val="10"/>
        <rFont val="Arial"/>
        <family val="2"/>
        <charset val="238"/>
      </rPr>
      <t xml:space="preserve"> </t>
    </r>
    <r>
      <rPr>
        <sz val="10"/>
        <rFont val="Arial"/>
        <family val="2"/>
        <charset val="238"/>
      </rPr>
      <t xml:space="preserve">odborné vzdělávání</t>
    </r>
  </si>
  <si>
    <t xml:space="preserve">85.32.1</t>
  </si>
  <si>
    <t xml:space="preserve">Střední odborné vzdělávání na učilištích</t>
  </si>
  <si>
    <t xml:space="preserve">85.32.2</t>
  </si>
  <si>
    <t xml:space="preserve">Střední odborné vzdělávání na středních odborných školách</t>
  </si>
  <si>
    <t xml:space="preserve">85.4</t>
  </si>
  <si>
    <t xml:space="preserve">Postsekundární vzdělávání</t>
  </si>
  <si>
    <t xml:space="preserve">85.41</t>
  </si>
  <si>
    <t xml:space="preserve">Postsekundární nikoli terciární vzdělávání</t>
  </si>
  <si>
    <t xml:space="preserve">85.42</t>
  </si>
  <si>
    <t xml:space="preserve">Terciární vzdělávání</t>
  </si>
  <si>
    <t xml:space="preserve">85.5</t>
  </si>
  <si>
    <t xml:space="preserve">Ostatní vzdělávání</t>
  </si>
  <si>
    <t xml:space="preserve">85.51</t>
  </si>
  <si>
    <t xml:space="preserve">Sportovní a rekreační vzdělávání</t>
  </si>
  <si>
    <t xml:space="preserve">85.52</t>
  </si>
  <si>
    <t xml:space="preserve">Umělecké vzdělávání</t>
  </si>
  <si>
    <t xml:space="preserve">85.53</t>
  </si>
  <si>
    <t xml:space="preserve">Činnosti autoškol a jiných škol řízení</t>
  </si>
  <si>
    <t xml:space="preserve">85.53.1</t>
  </si>
  <si>
    <t xml:space="preserve">Činnosti autoškol</t>
  </si>
  <si>
    <t xml:space="preserve">85.53.2</t>
  </si>
  <si>
    <t xml:space="preserve">Činnosti leteckých škol</t>
  </si>
  <si>
    <t xml:space="preserve">85.53.9</t>
  </si>
  <si>
    <t xml:space="preserve">Činnosti ostatních škol řízení</t>
  </si>
  <si>
    <t xml:space="preserve">85.59</t>
  </si>
  <si>
    <t xml:space="preserve">Ostatní vzdělávání j. n.</t>
  </si>
  <si>
    <t xml:space="preserve">85.59.1</t>
  </si>
  <si>
    <t xml:space="preserve">Vzdělávání v jazykových školách</t>
  </si>
  <si>
    <t xml:space="preserve">85.59.2</t>
  </si>
  <si>
    <t xml:space="preserve">Environmentální vzdělávání</t>
  </si>
  <si>
    <t xml:space="preserve">85.59.3</t>
  </si>
  <si>
    <t xml:space="preserve">Inovační vzdělávání</t>
  </si>
  <si>
    <t xml:space="preserve">85.59.9</t>
  </si>
  <si>
    <t xml:space="preserve">Jiné vzdělávání j. n.</t>
  </si>
  <si>
    <t xml:space="preserve">85.6</t>
  </si>
  <si>
    <t xml:space="preserve">Podpůrné činnosti ve vzdělávání</t>
  </si>
  <si>
    <t xml:space="preserve">85.60</t>
  </si>
  <si>
    <t xml:space="preserve">SEKCE Q - ZDRAVOTNÍ A SOCIÁLNÍ PÉČE</t>
  </si>
  <si>
    <t xml:space="preserve">Zdravotní péče</t>
  </si>
  <si>
    <t xml:space="preserve">86.1</t>
  </si>
  <si>
    <t xml:space="preserve">Ústavní zdravotní péče</t>
  </si>
  <si>
    <t xml:space="preserve">86.10</t>
  </si>
  <si>
    <t xml:space="preserve">86.2</t>
  </si>
  <si>
    <t xml:space="preserve">Ambulantní a zubní zdravotní péče</t>
  </si>
  <si>
    <t xml:space="preserve">86.21</t>
  </si>
  <si>
    <t xml:space="preserve">Všeobecná ambulantní zdravotní péče</t>
  </si>
  <si>
    <t xml:space="preserve">86.22</t>
  </si>
  <si>
    <t xml:space="preserve">Specializovaná ambulantní zdravotní péče</t>
  </si>
  <si>
    <t xml:space="preserve">86.23</t>
  </si>
  <si>
    <t xml:space="preserve">Zubní péče</t>
  </si>
  <si>
    <t xml:space="preserve">86.9</t>
  </si>
  <si>
    <t xml:space="preserve">Ostatní činnosti související se zdravotní péčí</t>
  </si>
  <si>
    <t xml:space="preserve">86.90</t>
  </si>
  <si>
    <t xml:space="preserve">86.90.1</t>
  </si>
  <si>
    <t xml:space="preserve">Činnosti související s ochranou veřejného zdraví</t>
  </si>
  <si>
    <t xml:space="preserve">86.90.9</t>
  </si>
  <si>
    <t xml:space="preserve">Ostatní činnosti související se zdravotní péčí j. n.</t>
  </si>
  <si>
    <t xml:space="preserve">Pobytové služby sociální péče</t>
  </si>
  <si>
    <t xml:space="preserve">87.1</t>
  </si>
  <si>
    <t xml:space="preserve">Sociální péče ve zdravotnických zařízeních ústavní péče</t>
  </si>
  <si>
    <t xml:space="preserve">87.10</t>
  </si>
  <si>
    <t xml:space="preserve">87.2</t>
  </si>
  <si>
    <t xml:space="preserve">Sociální péče v zařízeních pro osoby s chronickým duševním onemocněním a osoby závislé na návykových látkách</t>
  </si>
  <si>
    <t xml:space="preserve">87.20</t>
  </si>
  <si>
    <t xml:space="preserve">87.20.1</t>
  </si>
  <si>
    <t xml:space="preserve">Sociální péče v zařízeních pro osoby s chronickým duševním onemocněním</t>
  </si>
  <si>
    <t xml:space="preserve">87.20.2</t>
  </si>
  <si>
    <t xml:space="preserve">Sociální péče v zařízeních pro osoby závislé na návykových látkách</t>
  </si>
  <si>
    <t xml:space="preserve">87.3</t>
  </si>
  <si>
    <t xml:space="preserve">Sociální péče v domovech pro seniory a osoby se zdravotním postižením</t>
  </si>
  <si>
    <t xml:space="preserve">87.30</t>
  </si>
  <si>
    <t xml:space="preserve">87.30.1</t>
  </si>
  <si>
    <t xml:space="preserve">Sociální péče v domovech pro seniory</t>
  </si>
  <si>
    <t xml:space="preserve">87.30.2</t>
  </si>
  <si>
    <t xml:space="preserve">Sociální péče v domovech pro osoby se zdravotním postižením</t>
  </si>
  <si>
    <t xml:space="preserve">87.9</t>
  </si>
  <si>
    <t xml:space="preserve">Ostatní pobytové služby sociální péče</t>
  </si>
  <si>
    <t xml:space="preserve">87.90</t>
  </si>
  <si>
    <t xml:space="preserve">Ambulantní nebo terénní sociální služby</t>
  </si>
  <si>
    <t xml:space="preserve">88.1</t>
  </si>
  <si>
    <t xml:space="preserve">Ambulantní nebo terénní sociální služby pro seniory a osoby se zdravotním postižením</t>
  </si>
  <si>
    <t xml:space="preserve">88.10</t>
  </si>
  <si>
    <t xml:space="preserve">88.10.1</t>
  </si>
  <si>
    <t xml:space="preserve">Ambulantní nebo terénní sociální služby pro seniory</t>
  </si>
  <si>
    <t xml:space="preserve">88.10.2</t>
  </si>
  <si>
    <t xml:space="preserve">Ambulantní nebo terénní sociální služby pro osoby se zdravotním postižením</t>
  </si>
  <si>
    <t xml:space="preserve">88.9</t>
  </si>
  <si>
    <t xml:space="preserve">Ostatní ambulantní nebo terénní sociální služby</t>
  </si>
  <si>
    <t xml:space="preserve">88.91</t>
  </si>
  <si>
    <t xml:space="preserve">Sociální služby poskytované dětem</t>
  </si>
  <si>
    <t xml:space="preserve">88.99</t>
  </si>
  <si>
    <t xml:space="preserve">Ostatní ambulantní nebo terénní sociální služby j. n.</t>
  </si>
  <si>
    <t xml:space="preserve">88.99.1</t>
  </si>
  <si>
    <t xml:space="preserve">Sociální služby pro uprchlíky, oběti katastrof</t>
  </si>
  <si>
    <t xml:space="preserve">88.99.2</t>
  </si>
  <si>
    <t xml:space="preserve">Sociální prevence</t>
  </si>
  <si>
    <t xml:space="preserve">88.99.3</t>
  </si>
  <si>
    <t xml:space="preserve">Sociální rehabilitace</t>
  </si>
  <si>
    <t xml:space="preserve">88.99.9</t>
  </si>
  <si>
    <t xml:space="preserve">Jiné ambulantní nebo terénní sociální služby j. n.</t>
  </si>
  <si>
    <t xml:space="preserve">SEKCE R - KULTURNÍ, ZÁBAVNÍ A REKREAČNÍ ČINNOSTI</t>
  </si>
  <si>
    <t xml:space="preserve">Tvůrčí, umělecké a zábavní činnosti</t>
  </si>
  <si>
    <t xml:space="preserve">90.0</t>
  </si>
  <si>
    <t xml:space="preserve">90.01</t>
  </si>
  <si>
    <r>
      <rPr>
        <sz val="10"/>
        <rFont val="Arial"/>
        <family val="2"/>
        <charset val="238"/>
      </rPr>
      <t xml:space="preserve">Scénická</t>
    </r>
    <r>
      <rPr>
        <sz val="12"/>
        <rFont val="Arial"/>
        <family val="2"/>
        <charset val="238"/>
      </rPr>
      <t xml:space="preserve"> </t>
    </r>
    <r>
      <rPr>
        <sz val="10"/>
        <rFont val="Arial"/>
        <family val="2"/>
        <charset val="238"/>
      </rPr>
      <t xml:space="preserve">umění</t>
    </r>
  </si>
  <si>
    <t xml:space="preserve">90.02</t>
  </si>
  <si>
    <t xml:space="preserve">Podpůrné činnosti pro scénická umění</t>
  </si>
  <si>
    <t xml:space="preserve">90.03</t>
  </si>
  <si>
    <t xml:space="preserve">Umělecká tvorba</t>
  </si>
  <si>
    <t xml:space="preserve">90.04</t>
  </si>
  <si>
    <t xml:space="preserve">Provozování kulturních zařízení</t>
  </si>
  <si>
    <t xml:space="preserve">Činnosti knihoven, archivů, muzeí a jiných kulturních zařízení</t>
  </si>
  <si>
    <t xml:space="preserve">91.0</t>
  </si>
  <si>
    <t xml:space="preserve">91.01</t>
  </si>
  <si>
    <t xml:space="preserve">Činnosti knihoven a archivů</t>
  </si>
  <si>
    <t xml:space="preserve">91.02</t>
  </si>
  <si>
    <t xml:space="preserve">Činnosti muzeí</t>
  </si>
  <si>
    <t xml:space="preserve">91.03</t>
  </si>
  <si>
    <t xml:space="preserve">Provozování kulturních památek, historických staveb a obdobných turistických zajímavostí</t>
  </si>
  <si>
    <t xml:space="preserve">91.04</t>
  </si>
  <si>
    <t xml:space="preserve">Činnosti botanických a zoologických zahrad, přírodních rezervací a národních parků</t>
  </si>
  <si>
    <t xml:space="preserve">91.04.1</t>
  </si>
  <si>
    <t xml:space="preserve">Činnosti botanických a zoologických zahrad</t>
  </si>
  <si>
    <t xml:space="preserve">91.04.2</t>
  </si>
  <si>
    <t xml:space="preserve">Činnosti přírodních rezervací a národních parků</t>
  </si>
  <si>
    <t xml:space="preserve">Činnosti heren, kasin a sázkových kanceláří</t>
  </si>
  <si>
    <t xml:space="preserve">92.0</t>
  </si>
  <si>
    <t xml:space="preserve">92.00</t>
  </si>
  <si>
    <t xml:space="preserve">Sportovní, zábavní a rekreační činnosti </t>
  </si>
  <si>
    <t xml:space="preserve">93.1</t>
  </si>
  <si>
    <t xml:space="preserve">Sportovní činnosti</t>
  </si>
  <si>
    <t xml:space="preserve">93.11</t>
  </si>
  <si>
    <t xml:space="preserve">Provozování sportovních zařízení</t>
  </si>
  <si>
    <t xml:space="preserve">93.12</t>
  </si>
  <si>
    <t xml:space="preserve">Činnosti sportovních klubů</t>
  </si>
  <si>
    <t xml:space="preserve">93.13</t>
  </si>
  <si>
    <t xml:space="preserve">Činnosti fitcenter</t>
  </si>
  <si>
    <t xml:space="preserve">93.19</t>
  </si>
  <si>
    <t xml:space="preserve">Ostatní sportovní činnosti</t>
  </si>
  <si>
    <t xml:space="preserve">93.2</t>
  </si>
  <si>
    <t xml:space="preserve">Ostatní zábavní a rekreační činnosti</t>
  </si>
  <si>
    <t xml:space="preserve">93.21</t>
  </si>
  <si>
    <t xml:space="preserve">Činnosti lunaparků a zábavních parků</t>
  </si>
  <si>
    <t xml:space="preserve">93.29</t>
  </si>
  <si>
    <t xml:space="preserve">Ostatní zábavní a rekreační činnosti j. n.</t>
  </si>
  <si>
    <t xml:space="preserve">SEKCE S - OSTATNÍ ČINNOSTI</t>
  </si>
  <si>
    <t xml:space="preserve">Činnosti organizací sdružujících osoby za účelem prosazování společných zájmů</t>
  </si>
  <si>
    <t xml:space="preserve">94.1</t>
  </si>
  <si>
    <t xml:space="preserve">Činnosti podnikatelských, zaměstnavatelských a profesních organizací</t>
  </si>
  <si>
    <t xml:space="preserve">94.11</t>
  </si>
  <si>
    <t xml:space="preserve">Činnosti podnikatelských a zaměstnavatelských organizací</t>
  </si>
  <si>
    <t xml:space="preserve">94.12</t>
  </si>
  <si>
    <t xml:space="preserve">Činnosti profesních organizací</t>
  </si>
  <si>
    <t xml:space="preserve">94.2</t>
  </si>
  <si>
    <t xml:space="preserve">Činnosti odborových svazů</t>
  </si>
  <si>
    <t xml:space="preserve">94.20</t>
  </si>
  <si>
    <t xml:space="preserve">94.9</t>
  </si>
  <si>
    <t xml:space="preserve">Činnosti ostatních organizací sdružujících osoby za účelem prosazování společných zájmů</t>
  </si>
  <si>
    <t xml:space="preserve">94.91</t>
  </si>
  <si>
    <t xml:space="preserve">Činnosti náboženských organizací</t>
  </si>
  <si>
    <t xml:space="preserve">94.92</t>
  </si>
  <si>
    <t xml:space="preserve">Činnosti politických stran a organizací</t>
  </si>
  <si>
    <t xml:space="preserve">94.99</t>
  </si>
  <si>
    <r>
      <rPr>
        <sz val="10"/>
        <rFont val="Arial"/>
        <family val="2"/>
        <charset val="238"/>
      </rPr>
      <t xml:space="preserve">Činnosti ostatních organizací sdružujících osoby</t>
    </r>
    <r>
      <rPr>
        <b val="true"/>
        <sz val="10"/>
        <rFont val="Arial"/>
        <family val="2"/>
        <charset val="238"/>
      </rPr>
      <t xml:space="preserve"> </t>
    </r>
    <r>
      <rPr>
        <sz val="10"/>
        <rFont val="Arial"/>
        <family val="2"/>
        <charset val="238"/>
      </rPr>
      <t xml:space="preserve">za účelem prosazování společných zájmů j. n.</t>
    </r>
  </si>
  <si>
    <t xml:space="preserve">94.99.1</t>
  </si>
  <si>
    <t xml:space="preserve">Činnosti organizací dětí a mládeže </t>
  </si>
  <si>
    <t xml:space="preserve">94.99.2</t>
  </si>
  <si>
    <t xml:space="preserve">Činnosti organizací na podporu kulturní činnosti</t>
  </si>
  <si>
    <t xml:space="preserve">94.99.3</t>
  </si>
  <si>
    <t xml:space="preserve">Činnosti organizací na podporu rekreační a zájmové činnosti</t>
  </si>
  <si>
    <t xml:space="preserve">94.99.4</t>
  </si>
  <si>
    <t xml:space="preserve">Činnosti spotřebitelských organizací</t>
  </si>
  <si>
    <t xml:space="preserve">94.99.5</t>
  </si>
  <si>
    <t xml:space="preserve">Činnosti environmentálních a ekologických hnutí</t>
  </si>
  <si>
    <t xml:space="preserve">94.99.6</t>
  </si>
  <si>
    <t xml:space="preserve">Činnosti organizací na ochranu a zlepšení postavení etnických, menšinových a jiných speciálních skupin</t>
  </si>
  <si>
    <t xml:space="preserve">94.99.7</t>
  </si>
  <si>
    <t xml:space="preserve">Činnosti občanských iniciativ, protestních hnutí</t>
  </si>
  <si>
    <t xml:space="preserve">94.99.9</t>
  </si>
  <si>
    <t xml:space="preserve">Činnosti ostatních organizací j. n.</t>
  </si>
  <si>
    <t xml:space="preserve">Opravy počítačů a výrobků pro osobní potřebu a převážně pro domácnost</t>
  </si>
  <si>
    <t xml:space="preserve">95.1</t>
  </si>
  <si>
    <t xml:space="preserve">Opravy počítačů a komunikačních zařízení</t>
  </si>
  <si>
    <t xml:space="preserve">95.11</t>
  </si>
  <si>
    <t xml:space="preserve">Opravy počítačů a periferních zařízení</t>
  </si>
  <si>
    <t xml:space="preserve">95.12</t>
  </si>
  <si>
    <t xml:space="preserve">Opravy komunikačních zařízení</t>
  </si>
  <si>
    <t xml:space="preserve">95.2</t>
  </si>
  <si>
    <t xml:space="preserve">Opravy výrobků pro osobní potřebu a převážně pro domácnost</t>
  </si>
  <si>
    <t xml:space="preserve">95.21</t>
  </si>
  <si>
    <t xml:space="preserve">Opravy spotřební elektroniky </t>
  </si>
  <si>
    <t xml:space="preserve">95.22</t>
  </si>
  <si>
    <t xml:space="preserve">Opravy přístrojů a zařízení převážně pro domácnost, dům a zahradu</t>
  </si>
  <si>
    <t xml:space="preserve">95.23</t>
  </si>
  <si>
    <t xml:space="preserve">Opravy obuvi a kožených výrobků</t>
  </si>
  <si>
    <t xml:space="preserve">95.24</t>
  </si>
  <si>
    <t xml:space="preserve">Opravy nábytku a bytového zařízení</t>
  </si>
  <si>
    <t xml:space="preserve">95.25</t>
  </si>
  <si>
    <t xml:space="preserve">Opravy hodin, hodinek a klenotnických výrobků</t>
  </si>
  <si>
    <t xml:space="preserve">95.29</t>
  </si>
  <si>
    <t xml:space="preserve">Opravy ostatních výrobků pro osobní potřebu a převážně pro domácnost</t>
  </si>
  <si>
    <t xml:space="preserve">Poskytování ostatních osobních služeb</t>
  </si>
  <si>
    <t xml:space="preserve">96.0</t>
  </si>
  <si>
    <t xml:space="preserve">96.01</t>
  </si>
  <si>
    <t xml:space="preserve">Praní a chemické čištění textilních a kožešinových výrobků</t>
  </si>
  <si>
    <t xml:space="preserve">96.02</t>
  </si>
  <si>
    <r>
      <rPr>
        <sz val="10"/>
        <rFont val="Arial"/>
        <family val="2"/>
        <charset val="238"/>
      </rPr>
      <t xml:space="preserve">Kadeřnické, kosmetické a podobné činnosti</t>
    </r>
    <r>
      <rPr>
        <b val="true"/>
        <sz val="10"/>
        <rFont val="Arial"/>
        <family val="2"/>
        <charset val="238"/>
      </rPr>
      <t xml:space="preserve"> </t>
    </r>
  </si>
  <si>
    <t xml:space="preserve">96.03</t>
  </si>
  <si>
    <t xml:space="preserve">Pohřební a související činnosti </t>
  </si>
  <si>
    <t xml:space="preserve">96.04</t>
  </si>
  <si>
    <t xml:space="preserve">Činnosti pro osobní a fyzickou pohodu</t>
  </si>
  <si>
    <t xml:space="preserve">96.09</t>
  </si>
  <si>
    <r>
      <rPr>
        <sz val="10"/>
        <rFont val="Arial"/>
        <family val="2"/>
        <charset val="238"/>
      </rPr>
      <t xml:space="preserve">Poskytování ostatních osobních služeb</t>
    </r>
    <r>
      <rPr>
        <b val="true"/>
        <sz val="10"/>
        <rFont val="Arial"/>
        <family val="2"/>
        <charset val="238"/>
      </rPr>
      <t xml:space="preserve"> </t>
    </r>
    <r>
      <rPr>
        <sz val="10"/>
        <rFont val="Arial"/>
        <family val="2"/>
        <charset val="238"/>
      </rPr>
      <t xml:space="preserve">j. n.</t>
    </r>
  </si>
  <si>
    <t xml:space="preserve">SEKCE T - ČINNOSTI DOMÁCNOSTÍ JAKO ZAMĚSTNAVATELŮ; ČINNOSTI DOMÁCNOSTÍ PRODUKUJÍCÍCH BLÍŽE NEURČENÉ VÝROBKY A SLUŽBY PRO VLASTNÍ POTŘEBU</t>
  </si>
  <si>
    <t xml:space="preserve">Činnosti domácností jako zaměstnavatelů domácího personálu </t>
  </si>
  <si>
    <t xml:space="preserve">97.0</t>
  </si>
  <si>
    <t xml:space="preserve">97.00</t>
  </si>
  <si>
    <r>
      <rPr>
        <sz val="10"/>
        <rFont val="Arial"/>
        <family val="2"/>
        <charset val="238"/>
      </rPr>
      <t xml:space="preserve">Činnosti domácností jako zaměstnavatelů domácího personálu</t>
    </r>
    <r>
      <rPr>
        <b val="true"/>
        <sz val="10"/>
        <rFont val="Arial"/>
        <family val="2"/>
        <charset val="238"/>
      </rPr>
      <t xml:space="preserve"> </t>
    </r>
  </si>
  <si>
    <t xml:space="preserve">Činnosti domácností produkujících blíže neurčené výrobky a služby pro vlastní potřebu</t>
  </si>
  <si>
    <r>
      <rPr>
        <sz val="10"/>
        <rFont val="Arial"/>
        <family val="2"/>
        <charset val="238"/>
      </rPr>
      <t xml:space="preserve"> </t>
    </r>
    <r>
      <rPr>
        <b val="true"/>
        <sz val="10"/>
        <rFont val="Arial"/>
        <family val="2"/>
        <charset val="238"/>
      </rPr>
      <t xml:space="preserve">98.1</t>
    </r>
  </si>
  <si>
    <t xml:space="preserve">Činnosti domácností produkujících blíže neurčené výrobky pro vlastní potřebu</t>
  </si>
  <si>
    <t xml:space="preserve">98.10</t>
  </si>
  <si>
    <t xml:space="preserve">98.2</t>
  </si>
  <si>
    <t xml:space="preserve">Činnosti domácností poskytujících blíže neurčené služby pro vlastní potřebu</t>
  </si>
  <si>
    <t xml:space="preserve">98.20</t>
  </si>
  <si>
    <t xml:space="preserve">SEKCE U - ČINNOSTI EXTERITORIÁLNÍCH ORGANIZACÍ A ORGÁNŮ</t>
  </si>
  <si>
    <t xml:space="preserve">Činnosti exteritoriálních organizací a orgánů</t>
  </si>
  <si>
    <t xml:space="preserve">99.0</t>
  </si>
  <si>
    <t xml:space="preserve">99.00</t>
  </si>
  <si>
    <t xml:space="preserve">Název</t>
  </si>
  <si>
    <t xml:space="preserve">Kód</t>
  </si>
  <si>
    <t xml:space="preserve">AD</t>
  </si>
  <si>
    <t xml:space="preserve">Andorrské knížectví</t>
  </si>
  <si>
    <t xml:space="preserve">AE</t>
  </si>
  <si>
    <t xml:space="preserve">Spojené arabské emiráty</t>
  </si>
  <si>
    <t xml:space="preserve">AF</t>
  </si>
  <si>
    <t xml:space="preserve">Afghánistán</t>
  </si>
  <si>
    <t xml:space="preserve">AG</t>
  </si>
  <si>
    <t xml:space="preserve">Antigua a Barbuda</t>
  </si>
  <si>
    <t xml:space="preserve">AI</t>
  </si>
  <si>
    <t xml:space="preserve">Anguilla</t>
  </si>
  <si>
    <t xml:space="preserve">AL</t>
  </si>
  <si>
    <t xml:space="preserve">Albánská republika</t>
  </si>
  <si>
    <t xml:space="preserve">AM</t>
  </si>
  <si>
    <t xml:space="preserve">Arménská republika</t>
  </si>
  <si>
    <t xml:space="preserve">AO</t>
  </si>
  <si>
    <t xml:space="preserve">Angolská republika</t>
  </si>
  <si>
    <t xml:space="preserve">AQ</t>
  </si>
  <si>
    <t xml:space="preserve">Antarktida</t>
  </si>
  <si>
    <t xml:space="preserve">AR</t>
  </si>
  <si>
    <t xml:space="preserve">Argentinská republika</t>
  </si>
  <si>
    <t xml:space="preserve">AS</t>
  </si>
  <si>
    <t xml:space="preserve">Americká Samoa</t>
  </si>
  <si>
    <t xml:space="preserve">AT</t>
  </si>
  <si>
    <t xml:space="preserve">Rakouská republika</t>
  </si>
  <si>
    <t xml:space="preserve">AU</t>
  </si>
  <si>
    <t xml:space="preserve">Austrálie</t>
  </si>
  <si>
    <t xml:space="preserve">AW</t>
  </si>
  <si>
    <t xml:space="preserve">Aruba</t>
  </si>
  <si>
    <t xml:space="preserve">AX</t>
  </si>
  <si>
    <t xml:space="preserve">Alandské ostrovy</t>
  </si>
  <si>
    <t xml:space="preserve">AZ</t>
  </si>
  <si>
    <t xml:space="preserve">Azerbajdžánská republika</t>
  </si>
  <si>
    <t xml:space="preserve">BA</t>
  </si>
  <si>
    <t xml:space="preserve">Bosna a Hercegovina</t>
  </si>
  <si>
    <t xml:space="preserve">BB</t>
  </si>
  <si>
    <t xml:space="preserve">Barbados</t>
  </si>
  <si>
    <t xml:space="preserve">BD</t>
  </si>
  <si>
    <t xml:space="preserve">Bangladéšská lidová republika</t>
  </si>
  <si>
    <t xml:space="preserve">BE</t>
  </si>
  <si>
    <t xml:space="preserve">Belgické království</t>
  </si>
  <si>
    <t xml:space="preserve">BF</t>
  </si>
  <si>
    <t xml:space="preserve">Burkina Faso</t>
  </si>
  <si>
    <t xml:space="preserve">BG</t>
  </si>
  <si>
    <t xml:space="preserve">Bulharská republika</t>
  </si>
  <si>
    <t xml:space="preserve">BH</t>
  </si>
  <si>
    <t xml:space="preserve">Bahrajnské království</t>
  </si>
  <si>
    <t xml:space="preserve">BI</t>
  </si>
  <si>
    <t xml:space="preserve">Burundská republika</t>
  </si>
  <si>
    <t xml:space="preserve">BJ</t>
  </si>
  <si>
    <t xml:space="preserve">Beninská republika</t>
  </si>
  <si>
    <t xml:space="preserve">BL</t>
  </si>
  <si>
    <t xml:space="preserve">Svatý Bartoloměj</t>
  </si>
  <si>
    <t xml:space="preserve">BM</t>
  </si>
  <si>
    <t xml:space="preserve">Bermudy (brit.)</t>
  </si>
  <si>
    <t xml:space="preserve">BN</t>
  </si>
  <si>
    <t xml:space="preserve">Brunej Darussalam</t>
  </si>
  <si>
    <t xml:space="preserve">BO</t>
  </si>
  <si>
    <t xml:space="preserve">Bolivijská republika</t>
  </si>
  <si>
    <t xml:space="preserve">BQ</t>
  </si>
  <si>
    <t xml:space="preserve">Bonaire,Svatý Eustach a Saba</t>
  </si>
  <si>
    <t xml:space="preserve">BR</t>
  </si>
  <si>
    <t xml:space="preserve">Brazilská federativní republika</t>
  </si>
  <si>
    <t xml:space="preserve">BS</t>
  </si>
  <si>
    <t xml:space="preserve">Bahamské společenství</t>
  </si>
  <si>
    <t xml:space="preserve">BT</t>
  </si>
  <si>
    <t xml:space="preserve">Bhútánské království</t>
  </si>
  <si>
    <t xml:space="preserve">BV</t>
  </si>
  <si>
    <t xml:space="preserve">Bouvetův ostrov</t>
  </si>
  <si>
    <t xml:space="preserve">BW</t>
  </si>
  <si>
    <t xml:space="preserve">Botswanská republika</t>
  </si>
  <si>
    <t xml:space="preserve">BY</t>
  </si>
  <si>
    <t xml:space="preserve">Běloruská republika</t>
  </si>
  <si>
    <t xml:space="preserve">BZ</t>
  </si>
  <si>
    <t xml:space="preserve">Belize</t>
  </si>
  <si>
    <t xml:space="preserve">CA</t>
  </si>
  <si>
    <t xml:space="preserve">Kanada</t>
  </si>
  <si>
    <t xml:space="preserve">CC</t>
  </si>
  <si>
    <t xml:space="preserve">Kokosové ostrovy</t>
  </si>
  <si>
    <t xml:space="preserve">CD</t>
  </si>
  <si>
    <t xml:space="preserve">Konžská demokratická republika</t>
  </si>
  <si>
    <t xml:space="preserve">CF</t>
  </si>
  <si>
    <t xml:space="preserve">Středoafrická republika</t>
  </si>
  <si>
    <t xml:space="preserve">CG</t>
  </si>
  <si>
    <t xml:space="preserve">Konžská republika</t>
  </si>
  <si>
    <t xml:space="preserve">CH</t>
  </si>
  <si>
    <t xml:space="preserve">Švýcarská konfederace</t>
  </si>
  <si>
    <t xml:space="preserve">CI</t>
  </si>
  <si>
    <t xml:space="preserve">Republika Pobřeží slonoviny</t>
  </si>
  <si>
    <t xml:space="preserve">CK</t>
  </si>
  <si>
    <t xml:space="preserve">Cookovy ostrovy</t>
  </si>
  <si>
    <t xml:space="preserve">CL</t>
  </si>
  <si>
    <t xml:space="preserve">Chilská republika</t>
  </si>
  <si>
    <t xml:space="preserve">CM</t>
  </si>
  <si>
    <t xml:space="preserve">Kamerunská republika</t>
  </si>
  <si>
    <t xml:space="preserve">CN</t>
  </si>
  <si>
    <t xml:space="preserve">Čínská lidová republika</t>
  </si>
  <si>
    <t xml:space="preserve">CO</t>
  </si>
  <si>
    <t xml:space="preserve">Kolumbijská republika</t>
  </si>
  <si>
    <t xml:space="preserve">CR</t>
  </si>
  <si>
    <t xml:space="preserve">Kostarická republika</t>
  </si>
  <si>
    <t xml:space="preserve">CU</t>
  </si>
  <si>
    <t xml:space="preserve">Kubánská republika</t>
  </si>
  <si>
    <t xml:space="preserve">CV</t>
  </si>
  <si>
    <t xml:space="preserve">Kapverdská republika</t>
  </si>
  <si>
    <t xml:space="preserve">CW</t>
  </si>
  <si>
    <t xml:space="preserve">Curaçao</t>
  </si>
  <si>
    <t xml:space="preserve">CX</t>
  </si>
  <si>
    <t xml:space="preserve">Vánoční ostrov</t>
  </si>
  <si>
    <t xml:space="preserve">CY</t>
  </si>
  <si>
    <t xml:space="preserve">Kyperská republika</t>
  </si>
  <si>
    <t xml:space="preserve">Česká republika</t>
  </si>
  <si>
    <t xml:space="preserve">DE</t>
  </si>
  <si>
    <t xml:space="preserve">Spolková republika Německo</t>
  </si>
  <si>
    <t xml:space="preserve">DJ</t>
  </si>
  <si>
    <t xml:space="preserve">Džibutská republika</t>
  </si>
  <si>
    <t xml:space="preserve">DK</t>
  </si>
  <si>
    <t xml:space="preserve">Dánské království</t>
  </si>
  <si>
    <t xml:space="preserve">DM</t>
  </si>
  <si>
    <t xml:space="preserve">Dominické společenství</t>
  </si>
  <si>
    <t xml:space="preserve">DO</t>
  </si>
  <si>
    <t xml:space="preserve">Dominikánská republika</t>
  </si>
  <si>
    <t xml:space="preserve">DZ</t>
  </si>
  <si>
    <t xml:space="preserve">Alžírská lidová demokratická republika</t>
  </si>
  <si>
    <t xml:space="preserve">EC</t>
  </si>
  <si>
    <t xml:space="preserve">Ekvádorská republika</t>
  </si>
  <si>
    <t xml:space="preserve">EE</t>
  </si>
  <si>
    <t xml:space="preserve">Estonská republika</t>
  </si>
  <si>
    <t xml:space="preserve">EG</t>
  </si>
  <si>
    <t xml:space="preserve">Egyptská arabská republika</t>
  </si>
  <si>
    <t xml:space="preserve">EH</t>
  </si>
  <si>
    <t xml:space="preserve">Západní Sahara</t>
  </si>
  <si>
    <t xml:space="preserve">ER</t>
  </si>
  <si>
    <t xml:space="preserve">Eritrea</t>
  </si>
  <si>
    <t xml:space="preserve">ES</t>
  </si>
  <si>
    <t xml:space="preserve">Španělské království</t>
  </si>
  <si>
    <t xml:space="preserve">ET</t>
  </si>
  <si>
    <t xml:space="preserve">Etiopská federativní demokratická republika</t>
  </si>
  <si>
    <t xml:space="preserve">FI</t>
  </si>
  <si>
    <t xml:space="preserve">Finská republika</t>
  </si>
  <si>
    <t xml:space="preserve">FJ</t>
  </si>
  <si>
    <t xml:space="preserve">Republika Fidžijské ostrovy</t>
  </si>
  <si>
    <t xml:space="preserve">FK</t>
  </si>
  <si>
    <t xml:space="preserve">Falklandy (Malvíny)</t>
  </si>
  <si>
    <t xml:space="preserve">FM</t>
  </si>
  <si>
    <t xml:space="preserve">Federativní státy Mikronésie</t>
  </si>
  <si>
    <t xml:space="preserve">FO</t>
  </si>
  <si>
    <t xml:space="preserve">Faerské ostrovy</t>
  </si>
  <si>
    <t xml:space="preserve">FR</t>
  </si>
  <si>
    <t xml:space="preserve">Francouzská republika</t>
  </si>
  <si>
    <t xml:space="preserve">GA</t>
  </si>
  <si>
    <t xml:space="preserve">Gabonská republika</t>
  </si>
  <si>
    <t xml:space="preserve">GB</t>
  </si>
  <si>
    <t xml:space="preserve">Spojené království Velké Británie a Severního Irska</t>
  </si>
  <si>
    <t xml:space="preserve">GD</t>
  </si>
  <si>
    <t xml:space="preserve">Grenada</t>
  </si>
  <si>
    <t xml:space="preserve">GE</t>
  </si>
  <si>
    <t xml:space="preserve">Gruzie</t>
  </si>
  <si>
    <t xml:space="preserve">GF</t>
  </si>
  <si>
    <t xml:space="preserve">Francouzská Guyana</t>
  </si>
  <si>
    <t xml:space="preserve">GG</t>
  </si>
  <si>
    <t xml:space="preserve">Guernsey, C.I.</t>
  </si>
  <si>
    <t xml:space="preserve">GH</t>
  </si>
  <si>
    <t xml:space="preserve">Ghanská republika</t>
  </si>
  <si>
    <t xml:space="preserve">GI</t>
  </si>
  <si>
    <t xml:space="preserve">Gibraltar (brit.)</t>
  </si>
  <si>
    <t xml:space="preserve">GL</t>
  </si>
  <si>
    <t xml:space="preserve">Grónsko</t>
  </si>
  <si>
    <t xml:space="preserve">GM</t>
  </si>
  <si>
    <t xml:space="preserve">Gambijská republika</t>
  </si>
  <si>
    <t xml:space="preserve">GN</t>
  </si>
  <si>
    <t xml:space="preserve">Guinejská republika</t>
  </si>
  <si>
    <t xml:space="preserve">GP</t>
  </si>
  <si>
    <t xml:space="preserve">Guadeloupe</t>
  </si>
  <si>
    <t xml:space="preserve">GQ</t>
  </si>
  <si>
    <t xml:space="preserve">Republika Rovníková Guinea</t>
  </si>
  <si>
    <t xml:space="preserve">GR</t>
  </si>
  <si>
    <t xml:space="preserve">Řecká republika</t>
  </si>
  <si>
    <t xml:space="preserve">GS</t>
  </si>
  <si>
    <t xml:space="preserve">Jižní Georgie a Jižní Sandwichovy ostrovy</t>
  </si>
  <si>
    <t xml:space="preserve">GT</t>
  </si>
  <si>
    <t xml:space="preserve">Guatemalská republika</t>
  </si>
  <si>
    <t xml:space="preserve">GU</t>
  </si>
  <si>
    <t xml:space="preserve">Guam</t>
  </si>
  <si>
    <t xml:space="preserve">GW</t>
  </si>
  <si>
    <t xml:space="preserve">Republika Guinea - Bissau</t>
  </si>
  <si>
    <t xml:space="preserve">GY</t>
  </si>
  <si>
    <t xml:space="preserve">Guayanská republika</t>
  </si>
  <si>
    <t xml:space="preserve">HK</t>
  </si>
  <si>
    <t xml:space="preserve">Zvláštní administr. oblast Čínské lidové republiky Hongkong</t>
  </si>
  <si>
    <t xml:space="preserve">HM</t>
  </si>
  <si>
    <t xml:space="preserve">Heardův ostrov a McDonaldovy ostrovy</t>
  </si>
  <si>
    <t xml:space="preserve">HN</t>
  </si>
  <si>
    <t xml:space="preserve">Honduraská republika</t>
  </si>
  <si>
    <t xml:space="preserve">HR</t>
  </si>
  <si>
    <t xml:space="preserve">Chorvatská republika</t>
  </si>
  <si>
    <t xml:space="preserve">HT</t>
  </si>
  <si>
    <t xml:space="preserve">Haitská republika</t>
  </si>
  <si>
    <t xml:space="preserve">HU</t>
  </si>
  <si>
    <t xml:space="preserve">Maďarská republika</t>
  </si>
  <si>
    <t xml:space="preserve">ID</t>
  </si>
  <si>
    <t xml:space="preserve">Indonéská republika</t>
  </si>
  <si>
    <t xml:space="preserve">IE</t>
  </si>
  <si>
    <t xml:space="preserve">Irsko</t>
  </si>
  <si>
    <t xml:space="preserve">IL</t>
  </si>
  <si>
    <t xml:space="preserve">Izraelský stát</t>
  </si>
  <si>
    <t xml:space="preserve">IM</t>
  </si>
  <si>
    <t xml:space="preserve">Ostrov Man</t>
  </si>
  <si>
    <t xml:space="preserve">IN</t>
  </si>
  <si>
    <t xml:space="preserve">Indická republika</t>
  </si>
  <si>
    <t xml:space="preserve">IO</t>
  </si>
  <si>
    <t xml:space="preserve">Britské indickooceánské území</t>
  </si>
  <si>
    <t xml:space="preserve">IQ</t>
  </si>
  <si>
    <t xml:space="preserve">Irácká republika</t>
  </si>
  <si>
    <t xml:space="preserve">IR</t>
  </si>
  <si>
    <t xml:space="preserve">Íránská islámská republika</t>
  </si>
  <si>
    <t xml:space="preserve">IS</t>
  </si>
  <si>
    <t xml:space="preserve">Islandská republika</t>
  </si>
  <si>
    <t xml:space="preserve">IT</t>
  </si>
  <si>
    <t xml:space="preserve">Italská republika</t>
  </si>
  <si>
    <t xml:space="preserve">JE</t>
  </si>
  <si>
    <t xml:space="preserve">Jersey, C.I.</t>
  </si>
  <si>
    <t xml:space="preserve">JM</t>
  </si>
  <si>
    <t xml:space="preserve">Jamajka</t>
  </si>
  <si>
    <t xml:space="preserve">JO</t>
  </si>
  <si>
    <t xml:space="preserve">Jordánské hášimovské království</t>
  </si>
  <si>
    <t xml:space="preserve">JP</t>
  </si>
  <si>
    <t xml:space="preserve">Japonsko</t>
  </si>
  <si>
    <t xml:space="preserve">KE</t>
  </si>
  <si>
    <t xml:space="preserve">Keňská republika</t>
  </si>
  <si>
    <t xml:space="preserve">KG</t>
  </si>
  <si>
    <t xml:space="preserve">Republika Kyrgyzstán</t>
  </si>
  <si>
    <t xml:space="preserve">KH</t>
  </si>
  <si>
    <t xml:space="preserve">Kambodžské království</t>
  </si>
  <si>
    <t xml:space="preserve">KI</t>
  </si>
  <si>
    <t xml:space="preserve">Republika Kiribati</t>
  </si>
  <si>
    <t xml:space="preserve">KM</t>
  </si>
  <si>
    <t xml:space="preserve">Komorský svaz</t>
  </si>
  <si>
    <t xml:space="preserve">KN</t>
  </si>
  <si>
    <t xml:space="preserve">Svatý Kryštof a Nevis</t>
  </si>
  <si>
    <t xml:space="preserve">KP</t>
  </si>
  <si>
    <t xml:space="preserve">Korejská lidově demokratická republika</t>
  </si>
  <si>
    <t xml:space="preserve">KR</t>
  </si>
  <si>
    <t xml:space="preserve">Korejská republika</t>
  </si>
  <si>
    <t xml:space="preserve">KW</t>
  </si>
  <si>
    <t xml:space="preserve">Kuvajtský stát</t>
  </si>
  <si>
    <t xml:space="preserve">KY</t>
  </si>
  <si>
    <t xml:space="preserve">Kajmanské ostrovy (brit.)</t>
  </si>
  <si>
    <t xml:space="preserve">KZ</t>
  </si>
  <si>
    <t xml:space="preserve">Kazašská republika</t>
  </si>
  <si>
    <t xml:space="preserve">LA</t>
  </si>
  <si>
    <t xml:space="preserve">Laoská lidově demokratická republika</t>
  </si>
  <si>
    <t xml:space="preserve">LB</t>
  </si>
  <si>
    <t xml:space="preserve">Libanonská republika</t>
  </si>
  <si>
    <t xml:space="preserve">LC</t>
  </si>
  <si>
    <t xml:space="preserve">Svatá Lucie</t>
  </si>
  <si>
    <t xml:space="preserve">LI</t>
  </si>
  <si>
    <t xml:space="preserve">Lichtenštejnské knížectví</t>
  </si>
  <si>
    <t xml:space="preserve">LK</t>
  </si>
  <si>
    <t xml:space="preserve">Srílanská demokratická socialistická republika</t>
  </si>
  <si>
    <t xml:space="preserve">LR</t>
  </si>
  <si>
    <t xml:space="preserve">Liberijská republika</t>
  </si>
  <si>
    <t xml:space="preserve">LS</t>
  </si>
  <si>
    <t xml:space="preserve">Lesothské království</t>
  </si>
  <si>
    <t xml:space="preserve">LT</t>
  </si>
  <si>
    <t xml:space="preserve">Litevská republika</t>
  </si>
  <si>
    <t xml:space="preserve">LU</t>
  </si>
  <si>
    <t xml:space="preserve">Lucemburské velkovévodství</t>
  </si>
  <si>
    <t xml:space="preserve">LV</t>
  </si>
  <si>
    <t xml:space="preserve">Lotyšská republika</t>
  </si>
  <si>
    <t xml:space="preserve">LY</t>
  </si>
  <si>
    <t xml:space="preserve">Libyjská arabská lidová socialistická džamahírije</t>
  </si>
  <si>
    <t xml:space="preserve">MA</t>
  </si>
  <si>
    <t xml:space="preserve">Marocké království</t>
  </si>
  <si>
    <t xml:space="preserve">MC</t>
  </si>
  <si>
    <t xml:space="preserve">Monacké knížectví</t>
  </si>
  <si>
    <t xml:space="preserve">MD</t>
  </si>
  <si>
    <t xml:space="preserve">Moldavská republika</t>
  </si>
  <si>
    <t xml:space="preserve">ME</t>
  </si>
  <si>
    <t xml:space="preserve">Republika Černá Hora</t>
  </si>
  <si>
    <t xml:space="preserve">MF</t>
  </si>
  <si>
    <t xml:space="preserve">Svatý Martin</t>
  </si>
  <si>
    <t xml:space="preserve">MG</t>
  </si>
  <si>
    <t xml:space="preserve">Madagaskarská republika</t>
  </si>
  <si>
    <t xml:space="preserve">MH</t>
  </si>
  <si>
    <t xml:space="preserve">Republika Marshallovy ostrovy</t>
  </si>
  <si>
    <t xml:space="preserve">MK</t>
  </si>
  <si>
    <t xml:space="preserve">Bývalá jugoslávská republika Makedonie</t>
  </si>
  <si>
    <t xml:space="preserve">ML</t>
  </si>
  <si>
    <t xml:space="preserve">Malijská republika</t>
  </si>
  <si>
    <t xml:space="preserve">MM</t>
  </si>
  <si>
    <t xml:space="preserve">Myanmarský svaz</t>
  </si>
  <si>
    <t xml:space="preserve">MN</t>
  </si>
  <si>
    <t xml:space="preserve">Mongolsko</t>
  </si>
  <si>
    <t xml:space="preserve">MO</t>
  </si>
  <si>
    <t xml:space="preserve">Zvláštní adminstr. oblast Čínské lidové republiky, Macao</t>
  </si>
  <si>
    <t xml:space="preserve">MP</t>
  </si>
  <si>
    <t xml:space="preserve">Společenství Severních Marian</t>
  </si>
  <si>
    <t xml:space="preserve">MQ</t>
  </si>
  <si>
    <t xml:space="preserve">Martinik</t>
  </si>
  <si>
    <t xml:space="preserve">MR</t>
  </si>
  <si>
    <t xml:space="preserve">Mauritánská islámská republika</t>
  </si>
  <si>
    <t xml:space="preserve">MS</t>
  </si>
  <si>
    <t xml:space="preserve">Montserrat (brit.)</t>
  </si>
  <si>
    <t xml:space="preserve">MT</t>
  </si>
  <si>
    <t xml:space="preserve">Maltská republika</t>
  </si>
  <si>
    <t xml:space="preserve">MU</t>
  </si>
  <si>
    <t xml:space="preserve">Mauricijská republika</t>
  </si>
  <si>
    <t xml:space="preserve">MV</t>
  </si>
  <si>
    <t xml:space="preserve">Maledivská republika</t>
  </si>
  <si>
    <t xml:space="preserve">MW</t>
  </si>
  <si>
    <t xml:space="preserve">Malawská republika</t>
  </si>
  <si>
    <t xml:space="preserve">MX</t>
  </si>
  <si>
    <t xml:space="preserve">Spojené státy mexické</t>
  </si>
  <si>
    <t xml:space="preserve">MY</t>
  </si>
  <si>
    <t xml:space="preserve">Malajsie</t>
  </si>
  <si>
    <t xml:space="preserve">MZ</t>
  </si>
  <si>
    <t xml:space="preserve">Mosambická republika</t>
  </si>
  <si>
    <t xml:space="preserve">NA</t>
  </si>
  <si>
    <t xml:space="preserve">Namibijská republika</t>
  </si>
  <si>
    <t xml:space="preserve">NC</t>
  </si>
  <si>
    <t xml:space="preserve">Nová Kaledonie</t>
  </si>
  <si>
    <t xml:space="preserve">Nigerská republika</t>
  </si>
  <si>
    <t xml:space="preserve">NF</t>
  </si>
  <si>
    <t xml:space="preserve">Norfolk</t>
  </si>
  <si>
    <t xml:space="preserve">NG</t>
  </si>
  <si>
    <t xml:space="preserve">Nigerijská federativní republika</t>
  </si>
  <si>
    <t xml:space="preserve">NI</t>
  </si>
  <si>
    <t xml:space="preserve">Nikaragujská republika</t>
  </si>
  <si>
    <t xml:space="preserve">NL</t>
  </si>
  <si>
    <t xml:space="preserve">Nizozemské království</t>
  </si>
  <si>
    <t xml:space="preserve">NO</t>
  </si>
  <si>
    <t xml:space="preserve">Norské království</t>
  </si>
  <si>
    <t xml:space="preserve">NP</t>
  </si>
  <si>
    <t xml:space="preserve">Nepálské království</t>
  </si>
  <si>
    <t xml:space="preserve">NR</t>
  </si>
  <si>
    <t xml:space="preserve">Nauruská republika</t>
  </si>
  <si>
    <t xml:space="preserve">NU</t>
  </si>
  <si>
    <t xml:space="preserve">Niue</t>
  </si>
  <si>
    <t xml:space="preserve">NZ</t>
  </si>
  <si>
    <t xml:space="preserve">Nový Zéland</t>
  </si>
  <si>
    <t xml:space="preserve">OM</t>
  </si>
  <si>
    <t xml:space="preserve">Sultanát Omán</t>
  </si>
  <si>
    <t xml:space="preserve">PA</t>
  </si>
  <si>
    <t xml:space="preserve">Panamská republika</t>
  </si>
  <si>
    <t xml:space="preserve">PE</t>
  </si>
  <si>
    <t xml:space="preserve">Peruánská republika</t>
  </si>
  <si>
    <t xml:space="preserve">PF</t>
  </si>
  <si>
    <t xml:space="preserve">Francouzská Polynésie</t>
  </si>
  <si>
    <t xml:space="preserve">PG</t>
  </si>
  <si>
    <t xml:space="preserve">Papua Nová Guinea</t>
  </si>
  <si>
    <t xml:space="preserve">PH</t>
  </si>
  <si>
    <t xml:space="preserve">Filipínská republika</t>
  </si>
  <si>
    <t xml:space="preserve">PK</t>
  </si>
  <si>
    <t xml:space="preserve">Pákistánská islámská republika</t>
  </si>
  <si>
    <t xml:space="preserve">PL</t>
  </si>
  <si>
    <t xml:space="preserve">Polská republika</t>
  </si>
  <si>
    <t xml:space="preserve">PM</t>
  </si>
  <si>
    <t xml:space="preserve">Saint Pierre a Miquelon</t>
  </si>
  <si>
    <t xml:space="preserve">PN</t>
  </si>
  <si>
    <t xml:space="preserve">Pitcairn</t>
  </si>
  <si>
    <t xml:space="preserve">PR</t>
  </si>
  <si>
    <t xml:space="preserve">Portoriko</t>
  </si>
  <si>
    <t xml:space="preserve">PS</t>
  </si>
  <si>
    <t xml:space="preserve">Stát Palestina</t>
  </si>
  <si>
    <t xml:space="preserve">PT</t>
  </si>
  <si>
    <t xml:space="preserve">Portugalská republika</t>
  </si>
  <si>
    <t xml:space="preserve">PW</t>
  </si>
  <si>
    <t xml:space="preserve">Palauská republika</t>
  </si>
  <si>
    <t xml:space="preserve">PY</t>
  </si>
  <si>
    <t xml:space="preserve">Paraguayská republika</t>
  </si>
  <si>
    <t xml:space="preserve">QA</t>
  </si>
  <si>
    <t xml:space="preserve">Stát Katar</t>
  </si>
  <si>
    <t xml:space="preserve">RE</t>
  </si>
  <si>
    <t xml:space="preserve">Réunion</t>
  </si>
  <si>
    <t xml:space="preserve">RO</t>
  </si>
  <si>
    <t xml:space="preserve">Rumunsko</t>
  </si>
  <si>
    <t xml:space="preserve">RS</t>
  </si>
  <si>
    <t xml:space="preserve">Republika Srbsko</t>
  </si>
  <si>
    <t xml:space="preserve">RU</t>
  </si>
  <si>
    <t xml:space="preserve">Ruská federace</t>
  </si>
  <si>
    <t xml:space="preserve">RW</t>
  </si>
  <si>
    <t xml:space="preserve">Rwandská republika</t>
  </si>
  <si>
    <t xml:space="preserve">SA</t>
  </si>
  <si>
    <t xml:space="preserve">Saúdskoarabské království</t>
  </si>
  <si>
    <t xml:space="preserve">SB</t>
  </si>
  <si>
    <t xml:space="preserve">Šalamounovy ostrovy</t>
  </si>
  <si>
    <t xml:space="preserve">SC</t>
  </si>
  <si>
    <t xml:space="preserve">Seychelská republika</t>
  </si>
  <si>
    <t xml:space="preserve">SD</t>
  </si>
  <si>
    <t xml:space="preserve">Súdánská republika</t>
  </si>
  <si>
    <t xml:space="preserve">SE</t>
  </si>
  <si>
    <t xml:space="preserve">Švédské království</t>
  </si>
  <si>
    <t xml:space="preserve">SG</t>
  </si>
  <si>
    <t xml:space="preserve">Singapurská republika</t>
  </si>
  <si>
    <t xml:space="preserve">SH</t>
  </si>
  <si>
    <t xml:space="preserve">Svatá Helena</t>
  </si>
  <si>
    <t xml:space="preserve">SI</t>
  </si>
  <si>
    <t xml:space="preserve">Slovinská republika</t>
  </si>
  <si>
    <t xml:space="preserve">SJ</t>
  </si>
  <si>
    <t xml:space="preserve">Svalbard a ostrov Jan Mayen</t>
  </si>
  <si>
    <t xml:space="preserve">SK</t>
  </si>
  <si>
    <t xml:space="preserve">Slovenská republika</t>
  </si>
  <si>
    <t xml:space="preserve">SL</t>
  </si>
  <si>
    <t xml:space="preserve">Republika Sierra Leone</t>
  </si>
  <si>
    <t xml:space="preserve">SM</t>
  </si>
  <si>
    <t xml:space="preserve">Sanmarinská republika</t>
  </si>
  <si>
    <t xml:space="preserve">SN</t>
  </si>
  <si>
    <t xml:space="preserve">Senegalská republika</t>
  </si>
  <si>
    <t xml:space="preserve">SO</t>
  </si>
  <si>
    <t xml:space="preserve">Somálská republika</t>
  </si>
  <si>
    <t xml:space="preserve">SR</t>
  </si>
  <si>
    <t xml:space="preserve">Surinamská republika</t>
  </si>
  <si>
    <t xml:space="preserve">SS</t>
  </si>
  <si>
    <t xml:space="preserve">Jižní Súdán</t>
  </si>
  <si>
    <t xml:space="preserve">ST</t>
  </si>
  <si>
    <t xml:space="preserve">Demokratická republika Svatý Tomáš a Princovův ostrov</t>
  </si>
  <si>
    <t xml:space="preserve">SV</t>
  </si>
  <si>
    <t xml:space="preserve">Salvadorská republika</t>
  </si>
  <si>
    <t xml:space="preserve">SX</t>
  </si>
  <si>
    <t xml:space="preserve">Svatý Martin (nizozemská část)</t>
  </si>
  <si>
    <t xml:space="preserve">SY</t>
  </si>
  <si>
    <t xml:space="preserve">Syrská arabská republika</t>
  </si>
  <si>
    <t xml:space="preserve">SZ</t>
  </si>
  <si>
    <t xml:space="preserve">Svazijské království</t>
  </si>
  <si>
    <t xml:space="preserve">TC</t>
  </si>
  <si>
    <t xml:space="preserve">Turks a Caicos (brit.)</t>
  </si>
  <si>
    <t xml:space="preserve">TD</t>
  </si>
  <si>
    <t xml:space="preserve">Čadská republika</t>
  </si>
  <si>
    <t xml:space="preserve">TF</t>
  </si>
  <si>
    <t xml:space="preserve">Francouzská jižní území</t>
  </si>
  <si>
    <t xml:space="preserve">TG</t>
  </si>
  <si>
    <t xml:space="preserve">Tožská republika</t>
  </si>
  <si>
    <t xml:space="preserve">TH</t>
  </si>
  <si>
    <t xml:space="preserve">Thajské království</t>
  </si>
  <si>
    <t xml:space="preserve">TJ</t>
  </si>
  <si>
    <t xml:space="preserve">Republika Tadžikistán</t>
  </si>
  <si>
    <t xml:space="preserve">TK</t>
  </si>
  <si>
    <t xml:space="preserve">Tokelau</t>
  </si>
  <si>
    <t xml:space="preserve">TL</t>
  </si>
  <si>
    <t xml:space="preserve">Timor - Leste</t>
  </si>
  <si>
    <t xml:space="preserve">TM</t>
  </si>
  <si>
    <t xml:space="preserve">Turkmenistán</t>
  </si>
  <si>
    <t xml:space="preserve">TN</t>
  </si>
  <si>
    <t xml:space="preserve">Tuniská republika</t>
  </si>
  <si>
    <t xml:space="preserve">TO</t>
  </si>
  <si>
    <t xml:space="preserve">Království Tonga</t>
  </si>
  <si>
    <t xml:space="preserve">TR</t>
  </si>
  <si>
    <t xml:space="preserve">Turecká republika</t>
  </si>
  <si>
    <t xml:space="preserve">TT</t>
  </si>
  <si>
    <t xml:space="preserve">Republika Trinidad a Tobago</t>
  </si>
  <si>
    <t xml:space="preserve">TV</t>
  </si>
  <si>
    <t xml:space="preserve">Tuvalu</t>
  </si>
  <si>
    <t xml:space="preserve">TW</t>
  </si>
  <si>
    <t xml:space="preserve">Tchaj-wan, čínská provincie</t>
  </si>
  <si>
    <t xml:space="preserve">TZ</t>
  </si>
  <si>
    <t xml:space="preserve">Sjednocená republika Tanzanie</t>
  </si>
  <si>
    <t xml:space="preserve">UA</t>
  </si>
  <si>
    <t xml:space="preserve">Ukrajina</t>
  </si>
  <si>
    <t xml:space="preserve">UG</t>
  </si>
  <si>
    <t xml:space="preserve">Ugandská republika</t>
  </si>
  <si>
    <t xml:space="preserve">UM</t>
  </si>
  <si>
    <t xml:space="preserve">Menší odlehlé ostrovy USA</t>
  </si>
  <si>
    <t xml:space="preserve">US</t>
  </si>
  <si>
    <t xml:space="preserve">Spojené státy americké</t>
  </si>
  <si>
    <t xml:space="preserve">UY</t>
  </si>
  <si>
    <t xml:space="preserve">Uruguayská východní republika</t>
  </si>
  <si>
    <t xml:space="preserve">UZ</t>
  </si>
  <si>
    <t xml:space="preserve">Republika Uzbekistán</t>
  </si>
  <si>
    <t xml:space="preserve">VA</t>
  </si>
  <si>
    <t xml:space="preserve">Svatý stolec (Vatikánský městký stát)</t>
  </si>
  <si>
    <t xml:space="preserve">VC</t>
  </si>
  <si>
    <t xml:space="preserve">Svatý Vincenc a Grenadiny</t>
  </si>
  <si>
    <t xml:space="preserve">VE</t>
  </si>
  <si>
    <t xml:space="preserve">Bolívarovská republika Venezuela</t>
  </si>
  <si>
    <t xml:space="preserve">VG</t>
  </si>
  <si>
    <t xml:space="preserve">Britské Panenské ostrovy</t>
  </si>
  <si>
    <t xml:space="preserve">VI</t>
  </si>
  <si>
    <t xml:space="preserve">Americké Panenské ostrovy</t>
  </si>
  <si>
    <t xml:space="preserve">VN</t>
  </si>
  <si>
    <t xml:space="preserve">Vietnamská socialistická republika</t>
  </si>
  <si>
    <t xml:space="preserve">VU</t>
  </si>
  <si>
    <t xml:space="preserve">Vanuatská republika</t>
  </si>
  <si>
    <t xml:space="preserve">WF</t>
  </si>
  <si>
    <t xml:space="preserve">Wallis a Futuna</t>
  </si>
  <si>
    <t xml:space="preserve">WS</t>
  </si>
  <si>
    <t xml:space="preserve">Nezávislý stát Západní Samoa</t>
  </si>
  <si>
    <t xml:space="preserve">XK</t>
  </si>
  <si>
    <t xml:space="preserve">Kosovská republika</t>
  </si>
  <si>
    <t xml:space="preserve">YE</t>
  </si>
  <si>
    <t xml:space="preserve">Jemenská republika</t>
  </si>
  <si>
    <t xml:space="preserve">YT</t>
  </si>
  <si>
    <t xml:space="preserve">Mayotte</t>
  </si>
  <si>
    <t xml:space="preserve">ZA</t>
  </si>
  <si>
    <t xml:space="preserve">Jihoafrická republika</t>
  </si>
  <si>
    <t xml:space="preserve">ZM</t>
  </si>
  <si>
    <t xml:space="preserve">Zambijská republika</t>
  </si>
  <si>
    <t xml:space="preserve">ZW</t>
  </si>
  <si>
    <t xml:space="preserve">Republika Zimbabwe</t>
  </si>
</sst>
</file>

<file path=xl/styles.xml><?xml version="1.0" encoding="utf-8"?>
<styleSheet xmlns="http://schemas.openxmlformats.org/spreadsheetml/2006/main">
  <numFmts count="9">
    <numFmt numFmtId="164" formatCode="General"/>
    <numFmt numFmtId="165" formatCode="@"/>
    <numFmt numFmtId="166" formatCode="[$-409]m/d/yyyy"/>
    <numFmt numFmtId="167" formatCode="General"/>
    <numFmt numFmtId="168" formatCode="#,##0"/>
    <numFmt numFmtId="169" formatCode="0.00%"/>
    <numFmt numFmtId="170" formatCode="0%"/>
    <numFmt numFmtId="171" formatCode="#,##0.00"/>
    <numFmt numFmtId="172" formatCode="#"/>
  </numFmts>
  <fonts count="56">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sz val="10"/>
      <name val="Arial CE"/>
      <family val="0"/>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993300"/>
      <name val="Calibri"/>
      <family val="2"/>
      <charset val="238"/>
    </font>
    <font>
      <sz val="10"/>
      <name val="Arial"/>
      <family val="2"/>
    </font>
    <font>
      <sz val="10"/>
      <name val="Arial"/>
      <family val="2"/>
      <charset val="238"/>
    </font>
    <font>
      <sz val="10"/>
      <color rgb="FF000000"/>
      <name val="Arial"/>
      <family val="2"/>
      <charset val="238"/>
    </font>
    <font>
      <b val="true"/>
      <sz val="18"/>
      <color rgb="FF333399"/>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b val="true"/>
      <sz val="10"/>
      <color rgb="FFCCFFCC"/>
      <name val="Arial"/>
      <family val="2"/>
      <charset val="238"/>
    </font>
    <font>
      <u val="single"/>
      <sz val="10"/>
      <color rgb="FF0000FF"/>
      <name val="Arial"/>
      <family val="2"/>
    </font>
    <font>
      <sz val="10"/>
      <color rgb="FF000000"/>
      <name val="Arial"/>
      <family val="2"/>
    </font>
    <font>
      <b val="true"/>
      <sz val="10"/>
      <color rgb="FF000000"/>
      <name val="Arial"/>
      <family val="2"/>
      <charset val="238"/>
    </font>
    <font>
      <i val="true"/>
      <sz val="10"/>
      <color rgb="FF000000"/>
      <name val="Arial"/>
      <family val="2"/>
      <charset val="238"/>
    </font>
    <font>
      <b val="true"/>
      <sz val="16"/>
      <name val="Arial"/>
      <family val="2"/>
      <charset val="238"/>
    </font>
    <font>
      <b val="true"/>
      <sz val="10"/>
      <name val="Arial"/>
      <family val="2"/>
      <charset val="238"/>
    </font>
    <font>
      <b val="true"/>
      <sz val="8"/>
      <name val="Arial"/>
      <family val="2"/>
      <charset val="238"/>
    </font>
    <font>
      <b val="true"/>
      <sz val="9"/>
      <name val="Arial"/>
      <family val="2"/>
      <charset val="238"/>
    </font>
    <font>
      <sz val="10"/>
      <name val="Tahoma"/>
      <family val="2"/>
      <charset val="238"/>
    </font>
    <font>
      <b val="true"/>
      <sz val="10"/>
      <color rgb="FFFF0000"/>
      <name val="Arial"/>
      <family val="2"/>
    </font>
    <font>
      <b val="true"/>
      <sz val="10"/>
      <color rgb="FFFF0000"/>
      <name val="Arial"/>
      <family val="2"/>
      <charset val="238"/>
    </font>
    <font>
      <b val="true"/>
      <sz val="11"/>
      <color rgb="FFFF0000"/>
      <name val="Calibri"/>
      <family val="2"/>
      <charset val="238"/>
    </font>
    <font>
      <sz val="8"/>
      <name val="Arial"/>
      <family val="2"/>
      <charset val="238"/>
    </font>
    <font>
      <sz val="18"/>
      <name val="Arial"/>
      <family val="2"/>
      <charset val="238"/>
    </font>
    <font>
      <sz val="8"/>
      <color rgb="FFFF0000"/>
      <name val="Arial"/>
      <family val="2"/>
      <charset val="238"/>
    </font>
    <font>
      <b val="true"/>
      <sz val="8"/>
      <color rgb="FFFF0000"/>
      <name val="Arial"/>
      <family val="2"/>
      <charset val="238"/>
    </font>
    <font>
      <u val="single"/>
      <sz val="8"/>
      <name val="Arial"/>
      <family val="2"/>
      <charset val="238"/>
    </font>
    <font>
      <b val="true"/>
      <sz val="9"/>
      <color rgb="FF000000"/>
      <name val="Tahoma"/>
      <family val="2"/>
      <charset val="238"/>
    </font>
    <font>
      <sz val="9"/>
      <color rgb="FF000000"/>
      <name val="Tahoma"/>
      <family val="2"/>
      <charset val="238"/>
    </font>
    <font>
      <sz val="8"/>
      <color rgb="FF000000"/>
      <name val="Tahoma"/>
      <family val="2"/>
      <charset val="238"/>
    </font>
    <font>
      <b val="true"/>
      <sz val="8"/>
      <color rgb="FFCCFFCC"/>
      <name val="Tahoma"/>
      <family val="2"/>
      <charset val="238"/>
    </font>
    <font>
      <b val="true"/>
      <sz val="8"/>
      <color rgb="FFFF0000"/>
      <name val="Tahoma"/>
      <family val="2"/>
      <charset val="238"/>
    </font>
    <font>
      <sz val="8"/>
      <name val="Tahoma"/>
      <family val="2"/>
      <charset val="238"/>
    </font>
    <font>
      <sz val="8"/>
      <color rgb="FFFF0000"/>
      <name val="Tahoma"/>
      <family val="2"/>
      <charset val="238"/>
    </font>
    <font>
      <b val="true"/>
      <sz val="9"/>
      <color rgb="FF000000"/>
      <name val="Tahoma"/>
      <family val="0"/>
      <charset val="1"/>
    </font>
    <font>
      <sz val="9"/>
      <color rgb="FF000000"/>
      <name val="Tahoma"/>
      <family val="0"/>
      <charset val="1"/>
    </font>
    <font>
      <b val="true"/>
      <sz val="8"/>
      <name val="Tahoma"/>
      <family val="2"/>
      <charset val="238"/>
    </font>
    <font>
      <u val="single"/>
      <sz val="8"/>
      <color rgb="FF0000FF"/>
      <name val="Tahoma"/>
      <family val="2"/>
      <charset val="238"/>
    </font>
    <font>
      <sz val="12"/>
      <name val="Arial"/>
      <family val="2"/>
      <charset val="238"/>
    </font>
    <font>
      <b val="true"/>
      <i val="true"/>
      <sz val="10"/>
      <name val="Arial"/>
      <family val="2"/>
      <charset val="238"/>
    </font>
    <font>
      <i val="true"/>
      <sz val="1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808080"/>
        <bgColor rgb="FF969696"/>
      </patternFill>
    </fill>
  </fills>
  <borders count="92">
    <border diagonalUp="false" diagonalDown="false">
      <left/>
      <right/>
      <top/>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top style="medium"/>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medium"/>
      <bottom/>
      <diagonal/>
    </border>
    <border diagonalUp="false" diagonalDown="false">
      <left style="medium"/>
      <right/>
      <top style="thin"/>
      <bottom style="medium"/>
      <diagonal/>
    </border>
    <border diagonalUp="false" diagonalDown="false">
      <left style="thin"/>
      <right/>
      <top/>
      <bottom/>
      <diagonal/>
    </border>
    <border diagonalUp="false" diagonalDown="false">
      <left style="dashed"/>
      <right style="dashed"/>
      <top style="dashed"/>
      <bottom style="dashed"/>
      <diagonal/>
    </border>
    <border diagonalUp="false" diagonalDown="false">
      <left style="dashed"/>
      <right style="dashed"/>
      <top/>
      <bottom style="dashed"/>
      <diagonal/>
    </border>
    <border diagonalUp="false" diagonalDown="false">
      <left style="dashed"/>
      <right style="dotted"/>
      <top style="dashed"/>
      <bottom style="dashed"/>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thin"/>
      <top style="thin"/>
      <bottom/>
      <diagonal/>
    </border>
    <border diagonalUp="false" diagonalDown="false">
      <left/>
      <right style="thin"/>
      <top/>
      <bottom/>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right style="medium"/>
      <top style="medium"/>
      <bottom style="thin"/>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thin"/>
      <bottom style="mediu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right style="thin"/>
      <top style="medium"/>
      <bottom/>
      <diagonal/>
    </border>
    <border diagonalUp="false" diagonalDown="false">
      <left style="medium"/>
      <right style="thin"/>
      <top/>
      <bottom/>
      <diagonal/>
    </border>
    <border diagonalUp="false" diagonalDown="false">
      <left/>
      <right style="thin"/>
      <top/>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5" fillId="0" borderId="1" applyFont="true" applyBorder="true" applyAlignment="false" applyProtection="false"/>
    <xf numFmtId="164" fontId="6" fillId="3" borderId="0" applyFont="true" applyBorder="false" applyAlignment="false" applyProtection="false"/>
    <xf numFmtId="164" fontId="7" fillId="15" borderId="2"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6"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false" applyAlignment="false" applyProtection="false"/>
    <xf numFmtId="164" fontId="0" fillId="17" borderId="6" applyFont="true" applyBorder="true" applyAlignment="false" applyProtection="false"/>
    <xf numFmtId="164" fontId="17" fillId="0" borderId="7" applyFont="true" applyBorder="true" applyAlignment="false" applyProtection="false"/>
    <xf numFmtId="164" fontId="18" fillId="4" borderId="0" applyFont="true" applyBorder="false" applyAlignment="false" applyProtection="false"/>
    <xf numFmtId="164" fontId="19" fillId="0" borderId="0" applyFont="true" applyBorder="false" applyAlignment="false" applyProtection="false"/>
    <xf numFmtId="164" fontId="20" fillId="7" borderId="8" applyFont="true" applyBorder="true" applyAlignment="false" applyProtection="false"/>
    <xf numFmtId="164" fontId="21" fillId="0" borderId="0" applyFont="true" applyBorder="false" applyAlignment="false" applyProtection="false"/>
    <xf numFmtId="164" fontId="22" fillId="18" borderId="8" applyFont="true" applyBorder="true" applyAlignment="false" applyProtection="false"/>
    <xf numFmtId="164" fontId="23" fillId="18" borderId="9" applyFont="true" applyBorder="true" applyAlignment="false" applyProtection="false"/>
    <xf numFmtId="164" fontId="4" fillId="12"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2" borderId="0" applyFont="true" applyBorder="false" applyAlignment="false" applyProtection="false"/>
    <xf numFmtId="164" fontId="4" fillId="22" borderId="0" applyFont="true" applyBorder="false" applyAlignment="false" applyProtection="false"/>
  </cellStyleXfs>
  <cellXfs count="6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4" fillId="12" borderId="10" xfId="0" applyFont="true" applyBorder="true" applyAlignment="true" applyProtection="false">
      <alignment horizontal="left" vertical="center" textRotation="0" wrapText="false" indent="0" shrinkToFit="false"/>
      <protection locked="true" hidden="false"/>
    </xf>
    <xf numFmtId="165" fontId="24" fillId="12"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4" fontId="14" fillId="6" borderId="11"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6" fontId="15" fillId="6"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4" fillId="6" borderId="14" xfId="0" applyFont="tru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6" fontId="15" fillId="6"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5" fontId="15" fillId="0" borderId="11" xfId="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5" fontId="15" fillId="0" borderId="20"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5" fontId="24" fillId="12" borderId="22" xfId="0" applyFont="true" applyBorder="true" applyAlignment="true" applyProtection="false">
      <alignment horizontal="left" vertical="center" textRotation="0" wrapText="false" indent="0" shrinkToFit="false"/>
      <protection locked="true" hidden="false"/>
    </xf>
    <xf numFmtId="165" fontId="24" fillId="12" borderId="19" xfId="0" applyFont="true" applyBorder="true" applyAlignment="true" applyProtection="false">
      <alignment horizontal="center" vertical="center" textRotation="0" wrapText="false" indent="0" shrinkToFit="false"/>
      <protection locked="true" hidden="false"/>
    </xf>
    <xf numFmtId="164" fontId="15" fillId="11" borderId="19"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5" fontId="24" fillId="12" borderId="23" xfId="0" applyFont="true" applyBorder="true" applyAlignment="true" applyProtection="false">
      <alignment horizontal="left" vertical="center" textRotation="0" wrapText="false" indent="0" shrinkToFit="false"/>
      <protection locked="true" hidden="false"/>
    </xf>
    <xf numFmtId="164" fontId="15" fillId="12" borderId="19" xfId="0" applyFont="true" applyBorder="true" applyAlignment="true" applyProtection="false">
      <alignment horizontal="center" vertical="bottom" textRotation="0" wrapText="false" indent="0" shrinkToFit="false"/>
      <protection locked="true" hidden="false"/>
    </xf>
    <xf numFmtId="165" fontId="15" fillId="0" borderId="11"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5" fontId="24" fillId="12" borderId="25"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4" fontId="25" fillId="0" borderId="26"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14" fillId="0" borderId="20" xfId="0" applyFont="true" applyBorder="true" applyAlignment="false" applyProtection="false">
      <alignment horizontal="general" vertical="bottom" textRotation="0" wrapText="false" indent="0" shrinkToFit="false"/>
      <protection locked="true" hidden="false"/>
    </xf>
    <xf numFmtId="164" fontId="25" fillId="0" borderId="27" xfId="20" applyFont="true" applyBorder="true" applyAlignment="true" applyProtection="true">
      <alignment horizontal="general" vertical="bottom" textRotation="0" wrapText="false" indent="0" shrinkToFit="false"/>
      <protection locked="true" hidden="false"/>
    </xf>
    <xf numFmtId="165" fontId="24" fillId="12" borderId="0" xfId="0" applyFont="true" applyBorder="true" applyAlignment="true" applyProtection="false">
      <alignment horizontal="left" vertical="bottom" textRotation="0" wrapText="false" indent="0" shrinkToFit="false"/>
      <protection locked="true" hidden="false"/>
    </xf>
    <xf numFmtId="164" fontId="15" fillId="12" borderId="0" xfId="0" applyFont="true" applyBorder="false" applyAlignment="false" applyProtection="false">
      <alignment horizontal="general" vertical="bottom" textRotation="0" wrapText="false" indent="0"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4" fontId="24" fillId="23" borderId="29" xfId="0" applyFont="true" applyBorder="true" applyAlignment="true" applyProtection="false">
      <alignment horizontal="center" vertical="center" textRotation="0" wrapText="true" indent="0" shrinkToFit="false"/>
      <protection locked="true" hidden="false"/>
    </xf>
    <xf numFmtId="164" fontId="24" fillId="23" borderId="30" xfId="0" applyFont="true" applyBorder="true" applyAlignment="true" applyProtection="false">
      <alignment horizontal="center" vertical="center" textRotation="0" wrapText="true" indent="0" shrinkToFit="false"/>
      <protection locked="true" hidden="false"/>
    </xf>
    <xf numFmtId="167" fontId="14" fillId="6" borderId="31" xfId="0" applyFont="true" applyBorder="true" applyAlignment="true" applyProtection="false">
      <alignment horizontal="left" vertical="center" textRotation="0" wrapText="true" indent="0" shrinkToFit="false"/>
      <protection locked="true" hidden="false"/>
    </xf>
    <xf numFmtId="166" fontId="14" fillId="6" borderId="28" xfId="0" applyFont="true" applyBorder="true" applyAlignment="true" applyProtection="false">
      <alignment horizontal="left" vertical="center" textRotation="0" wrapText="true" indent="0" shrinkToFit="false"/>
      <protection locked="true" hidden="false"/>
    </xf>
    <xf numFmtId="164" fontId="24" fillId="6" borderId="21" xfId="0" applyFont="true" applyBorder="true" applyAlignment="true" applyProtection="false">
      <alignment horizontal="left" vertical="center" textRotation="0" wrapText="tru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65" fontId="13" fillId="0" borderId="33" xfId="0" applyFont="true" applyBorder="true" applyAlignment="true" applyProtection="false">
      <alignment horizontal="left" vertical="center" textRotation="0" wrapText="true" indent="0" shrinkToFit="false"/>
      <protection locked="true" hidden="false"/>
    </xf>
    <xf numFmtId="164" fontId="26" fillId="4" borderId="30"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left" vertical="center" textRotation="0" wrapText="true" indent="0" shrinkToFit="false"/>
      <protection locked="true" hidden="false"/>
    </xf>
    <xf numFmtId="165" fontId="13" fillId="0" borderId="35" xfId="0" applyFont="true" applyBorder="true" applyAlignment="true" applyProtection="false">
      <alignment horizontal="left" vertical="center" textRotation="0" wrapText="true" indent="0" shrinkToFit="fals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5" fontId="13" fillId="0" borderId="3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3" fillId="0" borderId="35" xfId="0" applyFont="true" applyBorder="true" applyAlignment="true" applyProtection="false">
      <alignment horizontal="left" vertical="center" textRotation="0" wrapText="tru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8" fontId="13" fillId="0" borderId="38" xfId="0" applyFont="true" applyBorder="true" applyAlignment="true" applyProtection="false">
      <alignment horizontal="left" vertical="center" textRotation="0" wrapText="true" indent="0" shrinkToFit="false"/>
      <protection locked="true" hidden="false"/>
    </xf>
    <xf numFmtId="164" fontId="26" fillId="4" borderId="21" xfId="0" applyFont="true" applyBorder="true" applyAlignment="true" applyProtection="false">
      <alignment horizontal="center" vertical="center" textRotation="0" wrapText="false" indent="0" shrinkToFit="false"/>
      <protection locked="true" hidden="false"/>
    </xf>
    <xf numFmtId="168" fontId="13" fillId="0" borderId="39"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5" fontId="13" fillId="0" borderId="39" xfId="0" applyFont="true" applyBorder="true" applyAlignment="true" applyProtection="false">
      <alignment horizontal="left" vertical="center" textRotation="0" wrapText="true" indent="0" shrinkToFit="false"/>
      <protection locked="true" hidden="false"/>
    </xf>
    <xf numFmtId="164" fontId="15" fillId="0" borderId="4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5" fontId="13" fillId="0" borderId="41" xfId="0" applyFont="true" applyBorder="true" applyAlignment="true" applyProtection="false">
      <alignment horizontal="left"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left" vertical="center" textRotation="0" wrapText="tru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4" fontId="15" fillId="0" borderId="44" xfId="0" applyFont="true" applyBorder="true" applyAlignment="true" applyProtection="false">
      <alignment horizontal="left" vertical="center" textRotation="0" wrapText="true" indent="0" shrinkToFit="false"/>
      <protection locked="true" hidden="false"/>
    </xf>
    <xf numFmtId="168" fontId="13" fillId="0" borderId="35" xfId="0" applyFont="true" applyBorder="true" applyAlignment="true" applyProtection="false">
      <alignment horizontal="left" vertical="center" textRotation="0" wrapText="true" indent="0" shrinkToFit="fals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left" vertical="center" textRotation="0" wrapText="true" indent="0" shrinkToFit="false"/>
      <protection locked="true" hidden="false"/>
    </xf>
    <xf numFmtId="168" fontId="13" fillId="0" borderId="46" xfId="0" applyFont="true" applyBorder="true" applyAlignment="true" applyProtection="false">
      <alignment horizontal="left" vertical="center"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left" vertical="center" textRotation="0" wrapText="true" indent="0" shrinkToFit="false"/>
      <protection locked="true" hidden="false"/>
    </xf>
    <xf numFmtId="168" fontId="13" fillId="0" borderId="48" xfId="0" applyFont="true" applyBorder="true" applyAlignment="true" applyProtection="false">
      <alignment horizontal="left" vertical="center" textRotation="0" wrapText="true" indent="0" shrinkToFit="false"/>
      <protection locked="true" hidden="false"/>
    </xf>
    <xf numFmtId="164" fontId="26" fillId="0" borderId="49" xfId="0" applyFont="true" applyBorder="true" applyAlignment="true" applyProtection="false">
      <alignment horizontal="left" vertical="center" textRotation="0" wrapText="true" indent="0" shrinkToFit="false"/>
      <protection locked="true" hidden="false"/>
    </xf>
    <xf numFmtId="164" fontId="0" fillId="10" borderId="22" xfId="0" applyFont="fals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26" fillId="0" borderId="44"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4" fontId="15" fillId="0" borderId="51" xfId="0" applyFont="true" applyBorder="true" applyAlignment="true" applyProtection="false">
      <alignment horizontal="general" vertical="bottom" textRotation="0" wrapText="false" indent="0" shrinkToFit="false"/>
      <protection locked="true" hidden="false"/>
    </xf>
    <xf numFmtId="164" fontId="15" fillId="0" borderId="52" xfId="0" applyFont="true" applyBorder="true" applyAlignment="true" applyProtection="false">
      <alignment horizontal="general" vertical="bottom" textRotation="0" wrapText="false" indent="0" shrinkToFit="false"/>
      <protection locked="true" hidden="false"/>
    </xf>
    <xf numFmtId="164" fontId="15" fillId="0" borderId="53" xfId="0" applyFont="true" applyBorder="true" applyAlignment="true" applyProtection="false">
      <alignment horizontal="general" vertical="bottom" textRotation="0" wrapText="false" indent="0" shrinkToFit="false"/>
      <protection locked="true" hidden="false"/>
    </xf>
    <xf numFmtId="164" fontId="15" fillId="0" borderId="54" xfId="0" applyFont="true" applyBorder="true" applyAlignment="tru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51" xfId="0" applyFont="true" applyBorder="true" applyAlignment="true" applyProtection="false">
      <alignment horizontal="general" vertical="center" textRotation="0" wrapText="true" indent="0" shrinkToFit="false"/>
      <protection locked="true" hidden="false"/>
    </xf>
    <xf numFmtId="164" fontId="15" fillId="10" borderId="5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4" fontId="15" fillId="0" borderId="51" xfId="0" applyFont="true" applyBorder="true" applyAlignment="true" applyProtection="false">
      <alignment horizontal="general" vertical="bottom" textRotation="0" wrapText="false" indent="0" shrinkToFit="false"/>
      <protection locked="true" hidden="false"/>
    </xf>
    <xf numFmtId="164" fontId="15" fillId="0" borderId="52" xfId="0" applyFont="true" applyBorder="true" applyAlignment="true" applyProtection="false">
      <alignment horizontal="general" vertical="bottom" textRotation="0" wrapText="false" indent="0" shrinkToFit="false"/>
      <protection locked="true" hidden="false"/>
    </xf>
    <xf numFmtId="164" fontId="15" fillId="0" borderId="53" xfId="0" applyFont="true" applyBorder="true" applyAlignment="true" applyProtection="false">
      <alignment horizontal="general" vertical="bottom" textRotation="0" wrapText="false" indent="0" shrinkToFit="false"/>
      <protection locked="true" hidden="false"/>
    </xf>
    <xf numFmtId="164" fontId="15" fillId="0" borderId="54" xfId="0" applyFont="true" applyBorder="true" applyAlignment="tru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false" indent="0" shrinkToFit="false"/>
      <protection locked="true" hidden="false"/>
    </xf>
    <xf numFmtId="164" fontId="15" fillId="0" borderId="55" xfId="0" applyFont="true" applyBorder="true" applyAlignment="true" applyProtection="false">
      <alignment horizontal="general" vertical="bottom" textRotation="0" wrapText="false" indent="0" shrinkToFit="false"/>
      <protection locked="true" hidden="false"/>
    </xf>
    <xf numFmtId="164" fontId="15" fillId="0" borderId="56" xfId="0" applyFont="true" applyBorder="true" applyAlignment="true" applyProtection="false">
      <alignment horizontal="general" vertical="bottom" textRotation="0" wrapText="false" indent="0" shrinkToFit="false"/>
      <protection locked="true" hidden="false"/>
    </xf>
    <xf numFmtId="164" fontId="15" fillId="0" borderId="54" xfId="0" applyFont="true" applyBorder="true" applyAlignment="true" applyProtection="false">
      <alignment horizontal="left"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5" fontId="24" fillId="12"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4" fillId="23" borderId="28" xfId="0" applyFont="true" applyBorder="true" applyAlignment="true" applyProtection="false">
      <alignment horizontal="center" vertical="center" textRotation="0" wrapText="false" indent="0" shrinkToFit="false"/>
      <protection locked="true" hidden="false"/>
    </xf>
    <xf numFmtId="165" fontId="24" fillId="23" borderId="38" xfId="0" applyFont="true" applyBorder="true" applyAlignment="true" applyProtection="false">
      <alignment horizontal="center" vertical="center" textRotation="0" wrapText="true" indent="0" shrinkToFit="false"/>
      <protection locked="true" hidden="false"/>
    </xf>
    <xf numFmtId="167" fontId="14" fillId="6" borderId="31" xfId="0" applyFont="true" applyBorder="true" applyAlignment="true" applyProtection="false">
      <alignment horizontal="center" vertical="center" textRotation="0" wrapText="true" indent="0" shrinkToFit="false"/>
      <protection locked="true" hidden="false"/>
    </xf>
    <xf numFmtId="166" fontId="14" fillId="6" borderId="57" xfId="0" applyFont="true" applyBorder="true" applyAlignment="true" applyProtection="false">
      <alignment horizontal="left" vertical="center" textRotation="0" wrapText="true" indent="0" shrinkToFit="false"/>
      <protection locked="true" hidden="false"/>
    </xf>
    <xf numFmtId="164" fontId="14" fillId="6" borderId="30" xfId="0" applyFont="true" applyBorder="true" applyAlignment="true" applyProtection="false">
      <alignment horizontal="left" vertical="center" textRotation="0" wrapText="tru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15" fillId="0" borderId="5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30" fillId="0" borderId="44"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30" fillId="8" borderId="60"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true" indent="0" shrinkToFit="false"/>
      <protection locked="true" hidden="false"/>
    </xf>
    <xf numFmtId="164" fontId="0" fillId="8" borderId="61" xfId="0" applyFont="true" applyBorder="true" applyAlignment="true" applyProtection="false">
      <alignment horizontal="center" vertical="center" textRotation="0" wrapText="true" indent="0" shrinkToFit="false"/>
      <protection locked="true" hidden="false"/>
    </xf>
    <xf numFmtId="164" fontId="30" fillId="0" borderId="49"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1" fillId="8" borderId="62" xfId="0" applyFont="true" applyBorder="true" applyAlignment="true" applyProtection="false">
      <alignment horizontal="center" vertical="center" textRotation="0" wrapText="true" indent="0" shrinkToFit="false"/>
      <protection locked="true" hidden="false"/>
    </xf>
    <xf numFmtId="164" fontId="3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false">
      <alignment horizontal="center" vertical="bottom" textRotation="0" wrapText="true" indent="0" shrinkToFit="false"/>
      <protection locked="true" hidden="false"/>
    </xf>
    <xf numFmtId="164" fontId="33" fillId="0" borderId="55" xfId="0" applyFont="true" applyBorder="true" applyAlignment="tru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general" vertical="bottom" textRotation="0" wrapText="false" indent="0" shrinkToFit="false"/>
      <protection locked="true" hidden="false"/>
    </xf>
    <xf numFmtId="164" fontId="30" fillId="0" borderId="44" xfId="0" applyFont="true" applyBorder="true" applyAlignment="true" applyProtection="false">
      <alignment horizontal="center" vertical="bottom" textRotation="0" wrapText="true" indent="0" shrinkToFit="false"/>
      <protection locked="true" hidden="false"/>
    </xf>
    <xf numFmtId="164" fontId="0" fillId="0" borderId="44" xfId="0" applyFont="false" applyBorder="true" applyAlignment="true" applyProtection="false">
      <alignment horizontal="center" vertical="bottom" textRotation="0" wrapText="true" indent="0" shrinkToFit="false"/>
      <protection locked="true" hidden="false"/>
    </xf>
    <xf numFmtId="165" fontId="24" fillId="12"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4" fillId="6" borderId="47"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4" borderId="30"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4" fontId="14" fillId="4" borderId="63" xfId="0" applyFont="true" applyBorder="true" applyAlignment="true" applyProtection="false">
      <alignment horizontal="left" vertical="center" textRotation="0" wrapText="true" indent="0" shrinkToFit="false"/>
      <protection locked="true" hidden="false"/>
    </xf>
    <xf numFmtId="164" fontId="14" fillId="4" borderId="41"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5" fillId="0" borderId="48" xfId="0" applyFont="true" applyBorder="true" applyAlignment="true" applyProtection="false">
      <alignment horizontal="left" vertical="center" textRotation="0" wrapText="true" indent="0" shrinkToFit="false"/>
      <protection locked="true" hidden="false"/>
    </xf>
    <xf numFmtId="169" fontId="13" fillId="0" borderId="48" xfId="0" applyFont="true" applyBorder="true" applyAlignment="true" applyProtection="false">
      <alignment horizontal="left"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5" fontId="13" fillId="0" borderId="55" xfId="0" applyFont="true" applyBorder="true" applyAlignment="true" applyProtection="false">
      <alignment horizontal="left" vertical="center" textRotation="0" wrapText="true" indent="0" shrinkToFit="false"/>
      <protection locked="true" hidden="false"/>
    </xf>
    <xf numFmtId="165" fontId="13" fillId="0" borderId="43" xfId="0" applyFont="true" applyBorder="true" applyAlignment="true" applyProtection="false">
      <alignment horizontal="left" vertical="center" textRotation="0" wrapText="true" indent="0" shrinkToFit="false"/>
      <protection locked="true" hidden="false"/>
    </xf>
    <xf numFmtId="165" fontId="13" fillId="0" borderId="18" xfId="0" applyFont="true" applyBorder="true" applyAlignment="true" applyProtection="false">
      <alignment horizontal="left" vertical="center" textRotation="0" wrapText="true" indent="0" shrinkToFit="false"/>
      <protection locked="true" hidden="false"/>
    </xf>
    <xf numFmtId="169" fontId="13" fillId="0" borderId="33" xfId="0" applyFont="true" applyBorder="true" applyAlignment="true" applyProtection="false">
      <alignment horizontal="left"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5" fontId="13" fillId="0" borderId="15" xfId="0" applyFont="true" applyBorder="true" applyAlignment="true" applyProtection="false">
      <alignment horizontal="left" vertical="center" textRotation="0" wrapText="true" indent="0" shrinkToFit="false"/>
      <protection locked="true" hidden="false"/>
    </xf>
    <xf numFmtId="165" fontId="13" fillId="0" borderId="44" xfId="0" applyFont="true" applyBorder="true" applyAlignment="true" applyProtection="false">
      <alignment horizontal="left" vertical="center" textRotation="0" wrapText="true" indent="0" shrinkToFit="false"/>
      <protection locked="true" hidden="false"/>
    </xf>
    <xf numFmtId="165" fontId="13" fillId="0" borderId="16" xfId="0" applyFont="true" applyBorder="true" applyAlignment="true" applyProtection="false">
      <alignment horizontal="left" vertical="center" textRotation="0" wrapText="true" indent="0" shrinkToFit="false"/>
      <protection locked="true" hidden="false"/>
    </xf>
    <xf numFmtId="164" fontId="15" fillId="0" borderId="65"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13" fillId="0" borderId="65" xfId="0" applyFont="true" applyBorder="true" applyAlignment="true" applyProtection="false">
      <alignment horizontal="left" vertical="center" textRotation="0" wrapText="true" indent="0" shrinkToFit="false"/>
      <protection locked="true" hidden="false"/>
    </xf>
    <xf numFmtId="165" fontId="13" fillId="0" borderId="12" xfId="0" applyFont="true" applyBorder="true" applyAlignment="true" applyProtection="false">
      <alignment horizontal="left" vertical="center" textRotation="0" wrapText="true" indent="0" shrinkToFit="false"/>
      <protection locked="true" hidden="false"/>
    </xf>
    <xf numFmtId="165" fontId="24" fillId="12" borderId="0" xfId="0" applyFont="true" applyBorder="true" applyAlignment="true" applyProtection="false">
      <alignment horizontal="left" vertical="top" textRotation="0" wrapText="false" indent="0" shrinkToFit="false"/>
      <protection locked="true" hidden="false"/>
    </xf>
    <xf numFmtId="164" fontId="24" fillId="23" borderId="66" xfId="0" applyFont="true" applyBorder="true" applyAlignment="true" applyProtection="false">
      <alignment horizontal="center" vertical="center" textRotation="0" wrapText="true" indent="0" shrinkToFit="false"/>
      <protection locked="true" hidden="false"/>
    </xf>
    <xf numFmtId="164" fontId="24" fillId="23" borderId="64" xfId="0" applyFont="true" applyBorder="true" applyAlignment="true" applyProtection="false">
      <alignment horizontal="center" vertical="center" textRotation="0" wrapText="true" indent="0" shrinkToFit="false"/>
      <protection locked="true" hidden="false"/>
    </xf>
    <xf numFmtId="167" fontId="14" fillId="6" borderId="40" xfId="0" applyFont="true" applyBorder="true" applyAlignment="true" applyProtection="false">
      <alignment horizontal="left" vertical="center" textRotation="0" wrapText="true" indent="0" shrinkToFit="false"/>
      <protection locked="true" hidden="false"/>
    </xf>
    <xf numFmtId="166" fontId="14" fillId="6" borderId="67" xfId="0" applyFont="true" applyBorder="true" applyAlignment="true" applyProtection="false">
      <alignment horizontal="left" vertical="center" textRotation="0" wrapText="true" indent="0" shrinkToFit="false"/>
      <protection locked="true" hidden="false"/>
    </xf>
    <xf numFmtId="164" fontId="24" fillId="6" borderId="21" xfId="0" applyFont="true" applyBorder="true" applyAlignment="true" applyProtection="false">
      <alignment horizontal="center" vertical="center" textRotation="0" wrapText="true" indent="0" shrinkToFit="false"/>
      <protection locked="true" hidden="false"/>
    </xf>
    <xf numFmtId="164" fontId="13" fillId="0" borderId="47"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left" vertical="center" textRotation="0" wrapText="true" indent="0" shrinkToFit="false"/>
      <protection locked="true" hidden="false"/>
    </xf>
    <xf numFmtId="164" fontId="13" fillId="4" borderId="41" xfId="0" applyFont="true" applyBorder="true" applyAlignment="true" applyProtection="false">
      <alignment horizontal="left"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70" fontId="15" fillId="0" borderId="44" xfId="0" applyFont="true" applyBorder="true" applyAlignment="true" applyProtection="false">
      <alignment horizontal="left"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true" indent="0" shrinkToFit="false"/>
      <protection locked="true" hidden="false"/>
    </xf>
    <xf numFmtId="164" fontId="15" fillId="0" borderId="69" xfId="0" applyFont="true" applyBorder="true" applyAlignment="true" applyProtection="false">
      <alignment horizontal="center" vertical="center" textRotation="0" wrapText="true" indent="0" shrinkToFit="false"/>
      <protection locked="true" hidden="false"/>
    </xf>
    <xf numFmtId="164" fontId="26" fillId="4" borderId="57"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false" applyProtection="false">
      <alignment horizontal="general" vertical="bottom" textRotation="0" wrapText="false" indent="0" shrinkToFit="false"/>
      <protection locked="true" hidden="false"/>
    </xf>
    <xf numFmtId="164" fontId="15" fillId="0" borderId="69" xfId="0" applyFont="true" applyBorder="true" applyAlignment="false" applyProtection="false">
      <alignment horizontal="general" vertical="bottom" textRotation="0" wrapText="false" indent="0" shrinkToFit="false"/>
      <protection locked="true" hidden="false"/>
    </xf>
    <xf numFmtId="164" fontId="24" fillId="23" borderId="70" xfId="0" applyFont="true" applyBorder="true" applyAlignment="true" applyProtection="false">
      <alignment horizontal="center" vertical="center" textRotation="0" wrapText="true" indent="0" shrinkToFit="false"/>
      <protection locked="true" hidden="false"/>
    </xf>
    <xf numFmtId="164" fontId="34" fillId="0" borderId="34" xfId="0" applyFont="true" applyBorder="true" applyAlignment="true" applyProtection="false">
      <alignment horizontal="center" vertical="center" textRotation="0" wrapText="true" indent="0" shrinkToFit="false"/>
      <protection locked="true" hidden="false"/>
    </xf>
    <xf numFmtId="164" fontId="35" fillId="0" borderId="44" xfId="0" applyFont="true" applyBorder="true" applyAlignment="true" applyProtection="false">
      <alignment horizontal="left" vertical="center" textRotation="0" wrapText="true" indent="0" shrinkToFit="false"/>
      <protection locked="true" hidden="false"/>
    </xf>
    <xf numFmtId="170" fontId="35" fillId="0" borderId="44"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0" borderId="68"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0" fillId="10" borderId="30"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15" fillId="0" borderId="7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3" borderId="47" xfId="0" applyFont="true" applyBorder="true" applyAlignment="true" applyProtection="false">
      <alignment horizontal="center" vertical="center" textRotation="0" wrapText="true" indent="0" shrinkToFit="false"/>
      <protection locked="true" hidden="false"/>
    </xf>
    <xf numFmtId="164" fontId="24" fillId="23" borderId="0" xfId="0" applyFont="true" applyBorder="true" applyAlignment="true" applyProtection="false">
      <alignment horizontal="center" vertical="center" textRotation="0" wrapText="true" indent="0" shrinkToFit="false"/>
      <protection locked="true" hidden="false"/>
    </xf>
    <xf numFmtId="167" fontId="14" fillId="6" borderId="29" xfId="0" applyFont="true" applyBorder="true" applyAlignment="true" applyProtection="false">
      <alignment horizontal="left" vertical="center" textRotation="0" wrapText="true" indent="0" shrinkToFit="false"/>
      <protection locked="true" hidden="false"/>
    </xf>
    <xf numFmtId="164" fontId="14" fillId="6" borderId="72" xfId="0" applyFont="true" applyBorder="true" applyAlignment="true" applyProtection="false">
      <alignment horizontal="left" vertical="center" textRotation="0" wrapText="true" indent="0" shrinkToFit="false"/>
      <protection locked="true" hidden="false"/>
    </xf>
    <xf numFmtId="165" fontId="14" fillId="6" borderId="73" xfId="0" applyFont="true" applyBorder="true" applyAlignment="true" applyProtection="false">
      <alignment horizontal="center" vertical="center" textRotation="0" wrapText="true" indent="0" shrinkToFit="false"/>
      <protection locked="true" hidden="false"/>
    </xf>
    <xf numFmtId="164" fontId="24" fillId="6" borderId="30" xfId="0"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37" fillId="8"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54" applyFont="true" applyBorder="false" applyAlignment="true" applyProtection="true">
      <alignment horizontal="general" vertical="bottom" textRotation="0" wrapText="false" indent="0" shrinkToFit="false"/>
      <protection locked="true" hidden="true"/>
    </xf>
    <xf numFmtId="164" fontId="37" fillId="0" borderId="0" xfId="54" applyFont="true" applyBorder="false" applyAlignment="true" applyProtection="true">
      <alignment horizontal="general" vertical="bottom" textRotation="0" wrapText="false" indent="0" shrinkToFit="false"/>
      <protection locked="true" hidden="true"/>
    </xf>
    <xf numFmtId="164" fontId="30" fillId="0" borderId="0" xfId="54" applyFont="true" applyBorder="false" applyAlignment="true" applyProtection="true">
      <alignment horizontal="general" vertical="bottom" textRotation="0" wrapText="false" indent="0" shrinkToFit="false"/>
      <protection locked="true" hidden="true"/>
    </xf>
    <xf numFmtId="164" fontId="37" fillId="0" borderId="0" xfId="54" applyFont="true" applyBorder="false" applyAlignment="true" applyProtection="true">
      <alignment horizontal="general" vertical="bottom" textRotation="0" wrapText="false" indent="0" shrinkToFit="false"/>
      <protection locked="true" hidden="true"/>
    </xf>
    <xf numFmtId="164" fontId="30" fillId="0" borderId="0" xfId="54" applyFont="true" applyBorder="true" applyAlignment="true" applyProtection="true">
      <alignment horizontal="general" vertical="bottom" textRotation="0" wrapText="false" indent="0" shrinkToFit="false"/>
      <protection locked="true" hidden="true"/>
    </xf>
    <xf numFmtId="164" fontId="37" fillId="0" borderId="0" xfId="54" applyFont="true" applyBorder="true" applyAlignment="true" applyProtection="true">
      <alignment horizontal="general" vertical="bottom" textRotation="0" wrapText="false" indent="0" shrinkToFit="false"/>
      <protection locked="true" hidden="true"/>
    </xf>
    <xf numFmtId="164" fontId="37" fillId="15" borderId="46" xfId="54" applyFont="true" applyBorder="true" applyAlignment="true" applyProtection="true">
      <alignment horizontal="center" vertical="bottom" textRotation="0" wrapText="false" indent="0" shrinkToFit="false"/>
      <protection locked="true" hidden="true"/>
    </xf>
    <xf numFmtId="164" fontId="37" fillId="8" borderId="74" xfId="54" applyFont="true" applyBorder="true" applyAlignment="true" applyProtection="true">
      <alignment horizontal="center" vertical="bottom" textRotation="0" wrapText="false" indent="0" shrinkToFit="false"/>
      <protection locked="true" hidden="true"/>
    </xf>
    <xf numFmtId="164" fontId="31" fillId="0" borderId="65" xfId="54" applyFont="true" applyBorder="true" applyAlignment="true" applyProtection="true">
      <alignment horizontal="center" vertical="center" textRotation="0" wrapText="true" indent="0" shrinkToFit="false"/>
      <protection locked="true" hidden="true"/>
    </xf>
    <xf numFmtId="164" fontId="31" fillId="0" borderId="0" xfId="54" applyFont="true" applyBorder="false" applyAlignment="true" applyProtection="true">
      <alignment horizontal="general" vertical="bottom" textRotation="0" wrapText="false" indent="0" shrinkToFit="false"/>
      <protection locked="true" hidden="true"/>
    </xf>
    <xf numFmtId="164" fontId="31" fillId="0" borderId="0" xfId="54" applyFont="true" applyBorder="true" applyAlignment="true" applyProtection="true">
      <alignment horizontal="center" vertical="center" textRotation="0" wrapText="true" indent="0" shrinkToFit="false"/>
      <protection locked="true" hidden="true"/>
    </xf>
    <xf numFmtId="164" fontId="31" fillId="0" borderId="0" xfId="54" applyFont="true" applyBorder="true" applyAlignment="true" applyProtection="true">
      <alignment horizontal="general" vertical="bottom" textRotation="0" wrapText="false" indent="0" shrinkToFit="false"/>
      <protection locked="true" hidden="true"/>
    </xf>
    <xf numFmtId="164" fontId="37" fillId="0" borderId="0" xfId="54" applyFont="true" applyBorder="true" applyAlignment="true" applyProtection="true">
      <alignment horizontal="center" vertical="center" textRotation="0" wrapText="true" indent="0" shrinkToFit="false"/>
      <protection locked="true" hidden="true"/>
    </xf>
    <xf numFmtId="164" fontId="37" fillId="0" borderId="0" xfId="54" applyFont="true" applyBorder="true" applyAlignment="true" applyProtection="true">
      <alignment horizontal="center" vertical="center" textRotation="0" wrapText="false" indent="0" shrinkToFit="false"/>
      <protection locked="true" hidden="true"/>
    </xf>
    <xf numFmtId="164" fontId="37" fillId="0" borderId="0" xfId="54" applyFont="true" applyBorder="true" applyAlignment="true" applyProtection="true">
      <alignment horizontal="general" vertical="center" textRotation="0" wrapText="false" indent="0" shrinkToFit="false"/>
      <protection locked="true" hidden="true"/>
    </xf>
    <xf numFmtId="164" fontId="37" fillId="8" borderId="59" xfId="54" applyFont="true" applyBorder="true" applyAlignment="true" applyProtection="true">
      <alignment horizontal="center" vertical="bottom" textRotation="0" wrapText="false" indent="0" shrinkToFit="false"/>
      <protection locked="true" hidden="true"/>
    </xf>
    <xf numFmtId="169" fontId="37" fillId="8" borderId="75" xfId="54" applyFont="true" applyBorder="true" applyAlignment="true" applyProtection="true">
      <alignment horizontal="center" vertical="bottom" textRotation="0" wrapText="false" indent="0" shrinkToFit="false"/>
      <protection locked="true" hidden="true"/>
    </xf>
    <xf numFmtId="164" fontId="37" fillId="8" borderId="33" xfId="54" applyFont="true" applyBorder="true" applyAlignment="true" applyProtection="true">
      <alignment horizontal="general" vertical="bottom" textRotation="0" wrapText="false" indent="0" shrinkToFit="false"/>
      <protection locked="true" hidden="true"/>
    </xf>
    <xf numFmtId="169" fontId="37" fillId="8" borderId="42" xfId="54" applyFont="true" applyBorder="true" applyAlignment="true" applyProtection="true">
      <alignment horizontal="center" vertical="bottom" textRotation="0" wrapText="false" indent="0" shrinkToFit="false"/>
      <protection locked="true" hidden="true"/>
    </xf>
    <xf numFmtId="164" fontId="37" fillId="0" borderId="35" xfId="54" applyFont="true" applyBorder="true" applyAlignment="true" applyProtection="true">
      <alignment horizontal="general" vertical="bottom" textRotation="0" wrapText="false" indent="0" shrinkToFit="false"/>
      <protection locked="true" hidden="true"/>
    </xf>
    <xf numFmtId="164" fontId="37" fillId="0" borderId="55" xfId="54" applyFont="true" applyBorder="true" applyAlignment="true" applyProtection="true">
      <alignment horizontal="general" vertical="bottom" textRotation="0" wrapText="false" indent="0" shrinkToFit="false"/>
      <protection locked="true" hidden="true"/>
    </xf>
    <xf numFmtId="164" fontId="37" fillId="0" borderId="55" xfId="54" applyFont="true" applyBorder="true" applyAlignment="true" applyProtection="true">
      <alignment horizontal="general" vertical="bottom" textRotation="0" wrapText="false" indent="0" shrinkToFit="false"/>
      <protection locked="true" hidden="true"/>
    </xf>
    <xf numFmtId="164" fontId="37" fillId="0" borderId="0" xfId="54" applyFont="true" applyBorder="true" applyAlignment="true" applyProtection="true">
      <alignment horizontal="general" vertical="bottom" textRotation="0" wrapText="false" indent="0" shrinkToFit="false"/>
      <protection locked="true" hidden="true"/>
    </xf>
    <xf numFmtId="164" fontId="37" fillId="0" borderId="33" xfId="54" applyFont="true" applyBorder="true" applyAlignment="tru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9" fillId="15" borderId="46" xfId="54" applyFont="true" applyBorder="true" applyAlignment="true" applyProtection="true">
      <alignment horizontal="center" vertical="bottom" textRotation="0" wrapText="false" indent="0" shrinkToFit="false"/>
      <protection locked="true" hidden="true"/>
    </xf>
    <xf numFmtId="164" fontId="39" fillId="8" borderId="74" xfId="54" applyFont="true" applyBorder="true" applyAlignment="true" applyProtection="true">
      <alignment horizontal="center"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0" fillId="0" borderId="65" xfId="54" applyFont="true" applyBorder="true" applyAlignment="true" applyProtection="true">
      <alignment horizontal="center" vertical="center" textRotation="0" wrapText="true" indent="0" shrinkToFit="false"/>
      <protection locked="true" hidden="true"/>
    </xf>
    <xf numFmtId="164" fontId="31" fillId="0" borderId="59" xfId="54" applyFont="true" applyBorder="true" applyAlignment="true" applyProtection="true">
      <alignment horizontal="center" vertical="center" textRotation="0" wrapText="true" indent="0" shrinkToFit="false"/>
      <protection locked="true" hidden="true"/>
    </xf>
    <xf numFmtId="164" fontId="31" fillId="0" borderId="75" xfId="54" applyFont="true" applyBorder="true" applyAlignment="true" applyProtection="true">
      <alignment horizontal="center" vertical="center" textRotation="0" wrapText="true" indent="0" shrinkToFit="false"/>
      <protection locked="true" hidden="true"/>
    </xf>
    <xf numFmtId="169" fontId="37" fillId="15" borderId="75" xfId="54" applyFont="true" applyBorder="true" applyAlignment="true" applyProtection="true">
      <alignment horizontal="center" vertical="bottom" textRotation="0" wrapText="false" indent="0" shrinkToFit="false"/>
      <protection locked="true" hidden="true"/>
    </xf>
    <xf numFmtId="164" fontId="39" fillId="8" borderId="59" xfId="54" applyFont="true" applyBorder="true" applyAlignment="true" applyProtection="true">
      <alignment horizontal="center" vertical="bottom" textRotation="0" wrapText="false" indent="0" shrinkToFit="false"/>
      <protection locked="true" hidden="true"/>
    </xf>
    <xf numFmtId="169" fontId="39" fillId="15" borderId="75" xfId="54" applyFont="true" applyBorder="true" applyAlignment="true" applyProtection="true">
      <alignment horizontal="center" vertical="bottom" textRotation="0" wrapText="false" indent="0" shrinkToFit="false"/>
      <protection locked="true" hidden="true"/>
    </xf>
    <xf numFmtId="164" fontId="37" fillId="8" borderId="33" xfId="54" applyFont="true" applyBorder="true" applyAlignment="true" applyProtection="true">
      <alignment horizontal="center" vertical="center" textRotation="0" wrapText="false" indent="0" shrinkToFit="false"/>
      <protection locked="true" hidden="true"/>
    </xf>
    <xf numFmtId="164" fontId="39" fillId="8" borderId="33" xfId="54" applyFont="true" applyBorder="true" applyAlignment="true" applyProtection="true">
      <alignment horizontal="center" vertical="center" textRotation="0" wrapText="false" indent="0" shrinkToFit="false"/>
      <protection locked="true" hidden="true"/>
    </xf>
    <xf numFmtId="169" fontId="39" fillId="8" borderId="42" xfId="54" applyFont="true" applyBorder="true" applyAlignment="true" applyProtection="true">
      <alignment horizontal="center" vertical="bottom" textRotation="0" wrapText="false" indent="0" shrinkToFit="false"/>
      <protection locked="true" hidden="true"/>
    </xf>
    <xf numFmtId="164" fontId="37" fillId="0" borderId="46" xfId="54" applyFont="true" applyBorder="true" applyAlignment="true" applyProtection="true">
      <alignment horizontal="general" vertical="bottom" textRotation="0" wrapText="false" indent="0" shrinkToFit="false"/>
      <protection locked="true" hidden="true"/>
    </xf>
    <xf numFmtId="164" fontId="19" fillId="0" borderId="55" xfId="0" applyFont="true" applyBorder="true" applyAlignment="false" applyProtection="false">
      <alignment horizontal="general" vertical="bottom" textRotation="0" wrapText="false" indent="0" shrinkToFit="false"/>
      <protection locked="true" hidden="false"/>
    </xf>
    <xf numFmtId="164" fontId="19" fillId="0" borderId="55" xfId="0" applyFont="true" applyBorder="true" applyAlignment="false" applyProtection="false">
      <alignment horizontal="general" vertical="bottom" textRotation="0" wrapText="false" indent="0" shrinkToFit="false"/>
      <protection locked="true" hidden="false"/>
    </xf>
    <xf numFmtId="164" fontId="41" fillId="0" borderId="55" xfId="54" applyFont="true" applyBorder="true" applyAlignment="true" applyProtection="true">
      <alignment horizontal="general" vertical="bottom" textRotation="0" wrapText="false" indent="0" shrinkToFit="false"/>
      <protection locked="true" hidden="true"/>
    </xf>
    <xf numFmtId="164" fontId="37" fillId="0" borderId="59" xfId="54" applyFont="true" applyBorder="true" applyAlignment="true" applyProtection="true">
      <alignment horizontal="general" vertical="bottom" textRotation="0" wrapText="false" indent="0" shrinkToFit="false"/>
      <protection locked="true" hidden="true"/>
    </xf>
    <xf numFmtId="164" fontId="19" fillId="0" borderId="59" xfId="0" applyFont="true" applyBorder="true" applyAlignment="false" applyProtection="false">
      <alignment horizontal="general" vertical="bottom" textRotation="0" wrapText="false" indent="0" shrinkToFit="false"/>
      <protection locked="true" hidden="false"/>
    </xf>
    <xf numFmtId="164" fontId="19" fillId="0" borderId="75" xfId="0" applyFont="true" applyBorder="true" applyAlignment="false" applyProtection="false">
      <alignment horizontal="general" vertical="bottom" textRotation="0" wrapText="false" indent="0" shrinkToFit="false"/>
      <protection locked="true" hidden="false"/>
    </xf>
    <xf numFmtId="164" fontId="19" fillId="0" borderId="33" xfId="0" applyFont="true" applyBorder="true" applyAlignment="false" applyProtection="false">
      <alignment horizontal="general" vertical="bottom" textRotation="0" wrapText="false" indent="0" shrinkToFit="false"/>
      <protection locked="true" hidden="false"/>
    </xf>
    <xf numFmtId="164" fontId="37" fillId="0" borderId="69" xfId="54" applyFont="true" applyBorder="true" applyAlignment="true" applyProtection="true">
      <alignment horizontal="general" vertical="bottom" textRotation="0" wrapText="false" indent="0" shrinkToFit="false"/>
      <protection locked="true" hidden="true"/>
    </xf>
    <xf numFmtId="164" fontId="39" fillId="0" borderId="0" xfId="54" applyFont="true" applyBorder="true" applyAlignment="true" applyProtection="true">
      <alignment horizontal="center" vertical="bottom" textRotation="0" wrapText="false" indent="0" shrinkToFit="false"/>
      <protection locked="true" hidden="true"/>
    </xf>
    <xf numFmtId="164" fontId="37" fillId="8" borderId="75" xfId="54" applyFont="true" applyBorder="true" applyAlignment="true" applyProtection="true">
      <alignment horizontal="center" vertical="bottom" textRotation="0" wrapText="false" indent="0" shrinkToFit="false"/>
      <protection locked="true" hidden="true"/>
    </xf>
    <xf numFmtId="164" fontId="31" fillId="0" borderId="59" xfId="54" applyFont="true" applyBorder="true" applyAlignment="true" applyProtection="true">
      <alignment horizontal="general" vertical="bottom" textRotation="0" wrapText="false" indent="0" shrinkToFit="false"/>
      <protection locked="true" hidden="true"/>
    </xf>
    <xf numFmtId="164" fontId="40" fillId="0" borderId="0" xfId="54" applyFont="true" applyBorder="true" applyAlignment="true" applyProtection="true">
      <alignment horizontal="center" vertical="center" textRotation="0" wrapText="true" indent="0" shrinkToFit="false"/>
      <protection locked="true" hidden="true"/>
    </xf>
    <xf numFmtId="169" fontId="39" fillId="0" borderId="0" xfId="54" applyFont="true" applyBorder="true" applyAlignment="true" applyProtection="true">
      <alignment horizontal="center" vertical="bottom" textRotation="0" wrapText="false" indent="0" shrinkToFit="false"/>
      <protection locked="true" hidden="true"/>
    </xf>
    <xf numFmtId="164" fontId="37" fillId="0" borderId="53" xfId="54" applyFont="true" applyBorder="true" applyAlignment="true" applyProtection="true">
      <alignment horizontal="general" vertical="bottom" textRotation="0" wrapText="false" indent="0" shrinkToFit="false"/>
      <protection locked="true" hidden="true"/>
    </xf>
    <xf numFmtId="164" fontId="37" fillId="0" borderId="75" xfId="54" applyFont="true" applyBorder="true" applyAlignment="true" applyProtection="true">
      <alignment horizontal="general" vertical="bottom" textRotation="0" wrapText="false" indent="0" shrinkToFit="false"/>
      <protection locked="true" hidden="true"/>
    </xf>
    <xf numFmtId="164" fontId="37" fillId="0" borderId="0" xfId="49" applyFont="true" applyBorder="true" applyAlignment="true" applyProtection="true">
      <alignment horizontal="general" vertical="bottom" textRotation="0" wrapText="false" indent="0" shrinkToFit="false"/>
      <protection locked="true" hidden="true"/>
    </xf>
    <xf numFmtId="164" fontId="37" fillId="0" borderId="0" xfId="54" applyFont="true" applyBorder="true" applyAlignment="true" applyProtection="true">
      <alignment horizontal="center" vertical="bottom" textRotation="0" wrapText="false" indent="0" shrinkToFit="false"/>
      <protection locked="true" hidden="true"/>
    </xf>
    <xf numFmtId="164" fontId="37" fillId="0" borderId="0" xfId="49" applyFont="true" applyBorder="false" applyAlignment="true" applyProtection="true">
      <alignment horizontal="general" vertical="bottom" textRotation="0" wrapText="false" indent="0" shrinkToFit="false"/>
      <protection locked="true" hidden="true"/>
    </xf>
    <xf numFmtId="164" fontId="31" fillId="0" borderId="0" xfId="54" applyFont="true" applyBorder="true" applyAlignment="true" applyProtection="true">
      <alignment horizontal="center" vertical="center" textRotation="0" wrapText="true" indent="0" shrinkToFit="false"/>
      <protection locked="true" hidden="true"/>
    </xf>
    <xf numFmtId="164" fontId="31" fillId="0" borderId="0" xfId="54" applyFont="true" applyBorder="true" applyAlignment="true" applyProtection="true">
      <alignment horizontal="general" vertical="bottom" textRotation="0" wrapText="false" indent="0" shrinkToFit="false"/>
      <protection locked="true" hidden="true"/>
    </xf>
    <xf numFmtId="164" fontId="31" fillId="0" borderId="0" xfId="49" applyFont="true" applyBorder="false" applyAlignment="true" applyProtection="true">
      <alignment horizontal="general" vertical="bottom" textRotation="0" wrapText="false" indent="0" shrinkToFit="false"/>
      <protection locked="true" hidden="true"/>
    </xf>
    <xf numFmtId="169" fontId="37" fillId="0" borderId="0" xfId="54" applyFont="true" applyBorder="true" applyAlignment="true" applyProtection="true">
      <alignment horizontal="center" vertical="bottom" textRotation="0" wrapText="false" indent="0" shrinkToFit="false"/>
      <protection locked="true" hidden="true"/>
    </xf>
    <xf numFmtId="164" fontId="37" fillId="0" borderId="55" xfId="49" applyFont="true" applyBorder="true" applyAlignment="true" applyProtection="true">
      <alignment horizontal="general" vertical="bottom" textRotation="0" wrapText="false" indent="0" shrinkToFit="false"/>
      <protection locked="true" hidden="true"/>
    </xf>
    <xf numFmtId="164" fontId="37" fillId="0" borderId="74" xfId="54" applyFont="true" applyBorder="true" applyAlignment="true" applyProtection="true">
      <alignment horizontal="general" vertical="bottom" textRotation="0" wrapText="false" indent="0" shrinkToFit="false"/>
      <protection locked="true" hidden="true"/>
    </xf>
    <xf numFmtId="164" fontId="37" fillId="0" borderId="69" xfId="49" applyFont="true" applyBorder="true" applyAlignment="true" applyProtection="true">
      <alignment horizontal="general" vertical="bottom" textRotation="0" wrapText="false" indent="0" shrinkToFit="false"/>
      <protection locked="true" hidden="true"/>
    </xf>
    <xf numFmtId="164" fontId="0" fillId="0" borderId="55" xfId="0" applyFont="false" applyBorder="true" applyAlignment="false" applyProtection="false">
      <alignment horizontal="general" vertical="bottom" textRotation="0" wrapText="false" indent="0" shrinkToFit="false"/>
      <protection locked="true" hidden="false"/>
    </xf>
    <xf numFmtId="164" fontId="31" fillId="0" borderId="0" xfId="54" applyFont="true" applyBorder="false" applyAlignment="true" applyProtection="true">
      <alignment horizontal="general" vertical="bottom" textRotation="0" wrapText="false" indent="0" shrinkToFit="false"/>
      <protection locked="true" hidden="true"/>
    </xf>
    <xf numFmtId="164" fontId="37" fillId="0" borderId="53" xfId="49" applyFont="true" applyBorder="true" applyAlignment="true" applyProtection="true">
      <alignment horizontal="general" vertical="top" textRotation="0" wrapText="false" indent="0" shrinkToFit="false"/>
      <protection locked="true" hidden="true"/>
    </xf>
    <xf numFmtId="170" fontId="37" fillId="0" borderId="0" xfId="54" applyFont="true" applyBorder="false" applyAlignment="true" applyProtection="true">
      <alignment horizontal="general" vertical="bottom" textRotation="0" wrapText="false" indent="0" shrinkToFit="false"/>
      <protection locked="true" hidden="true"/>
    </xf>
    <xf numFmtId="170" fontId="37" fillId="0" borderId="0" xfId="54" applyFont="true" applyBorder="true" applyAlignment="true" applyProtection="true">
      <alignment horizontal="general" vertical="bottom" textRotation="0" wrapText="false" indent="0" shrinkToFit="false"/>
      <protection locked="true" hidden="true"/>
    </xf>
    <xf numFmtId="164" fontId="37" fillId="0" borderId="0" xfId="49" applyFont="true" applyBorder="true" applyAlignment="true" applyProtection="true">
      <alignment horizontal="general" vertical="top" textRotation="0" wrapText="false" indent="0" shrinkToFit="false"/>
      <protection locked="true" hidden="true"/>
    </xf>
    <xf numFmtId="164" fontId="37" fillId="0" borderId="42" xfId="54" applyFont="true" applyBorder="true" applyAlignment="true" applyProtection="true">
      <alignment horizontal="general" vertical="bottom" textRotation="0" wrapText="false" indent="0" shrinkToFit="false"/>
      <protection locked="true" hidden="true"/>
    </xf>
    <xf numFmtId="164" fontId="37" fillId="0" borderId="0" xfId="49" applyFont="true" applyBorder="true" applyAlignment="true" applyProtection="true">
      <alignment horizontal="center" vertical="bottom" textRotation="0" wrapText="false" indent="0" shrinkToFit="false"/>
      <protection locked="true" hidden="true"/>
    </xf>
    <xf numFmtId="164" fontId="37" fillId="0" borderId="0" xfId="54" applyFont="true" applyBorder="false" applyAlignment="true" applyProtection="true">
      <alignment horizontal="general" vertical="top" textRotation="0" wrapText="false" indent="0" shrinkToFit="false"/>
      <protection locked="true" hidden="true"/>
    </xf>
    <xf numFmtId="170" fontId="37" fillId="0" borderId="0" xfId="54" applyFont="true" applyBorder="false" applyAlignment="true" applyProtection="true">
      <alignment horizontal="general" vertical="top" textRotation="0" wrapText="false" indent="0" shrinkToFit="false"/>
      <protection locked="true" hidden="true"/>
    </xf>
    <xf numFmtId="164" fontId="31" fillId="0" borderId="0" xfId="49" applyFont="true" applyBorder="true" applyAlignment="true" applyProtection="true">
      <alignment horizontal="center" vertical="center" textRotation="0" wrapText="true" indent="0" shrinkToFit="false"/>
      <protection locked="true" hidden="true"/>
    </xf>
    <xf numFmtId="169" fontId="37" fillId="0" borderId="0" xfId="49" applyFont="true" applyBorder="true" applyAlignment="true" applyProtection="true">
      <alignment horizontal="center" vertical="bottom" textRotation="0" wrapText="false" indent="0" shrinkToFit="false"/>
      <protection locked="true" hidden="true"/>
    </xf>
    <xf numFmtId="164" fontId="37" fillId="0" borderId="0" xfId="49" applyFont="true" applyBorder="true" applyAlignment="true" applyProtection="true">
      <alignment horizontal="general" vertical="top" textRotation="0" wrapText="false" indent="0" shrinkToFit="false"/>
      <protection locked="true" hidden="true"/>
    </xf>
    <xf numFmtId="169" fontId="37" fillId="0" borderId="0" xfId="54" applyFont="true" applyBorder="false" applyAlignment="true" applyProtection="true">
      <alignment horizontal="general" vertical="bottom" textRotation="0" wrapText="false" indent="0" shrinkToFit="false"/>
      <protection locked="true" hidden="true"/>
    </xf>
    <xf numFmtId="164" fontId="31" fillId="0" borderId="0" xfId="54" applyFont="true" applyBorder="false" applyAlignment="true" applyProtection="false">
      <alignment horizontal="general" vertical="bottom" textRotation="0" wrapText="false" indent="0" shrinkToFit="false"/>
      <protection locked="true" hidden="false"/>
    </xf>
    <xf numFmtId="164" fontId="37" fillId="0" borderId="0" xfId="54" applyFont="true" applyBorder="false" applyAlignment="true" applyProtection="false">
      <alignment horizontal="general" vertical="bottom" textRotation="0" wrapText="false" indent="0" shrinkToFit="false"/>
      <protection locked="true" hidden="false"/>
    </xf>
    <xf numFmtId="164" fontId="37" fillId="0" borderId="0" xfId="49" applyFont="true" applyBorder="false" applyAlignment="true" applyProtection="true">
      <alignment horizontal="general" vertical="bottom" textRotation="0" wrapText="false" indent="0" shrinkToFit="false"/>
      <protection locked="true" hidden="true"/>
    </xf>
    <xf numFmtId="164" fontId="37" fillId="8" borderId="46" xfId="54" applyFont="true" applyBorder="true" applyAlignment="true" applyProtection="false">
      <alignment horizontal="center" vertical="bottom" textRotation="0" wrapText="false" indent="0" shrinkToFit="false"/>
      <protection locked="true" hidden="false"/>
    </xf>
    <xf numFmtId="164" fontId="37" fillId="8" borderId="74" xfId="54" applyFont="true" applyBorder="true" applyAlignment="true" applyProtection="false">
      <alignment horizontal="center" vertical="bottom" textRotation="0" wrapText="false" indent="0" shrinkToFit="false"/>
      <protection locked="true" hidden="false"/>
    </xf>
    <xf numFmtId="164" fontId="31" fillId="0" borderId="65" xfId="54"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8" borderId="59" xfId="54" applyFont="true" applyBorder="true" applyAlignment="true" applyProtection="false">
      <alignment horizontal="center" vertical="bottom" textRotation="0" wrapText="false" indent="0" shrinkToFit="false"/>
      <protection locked="true" hidden="false"/>
    </xf>
    <xf numFmtId="169" fontId="37" fillId="8" borderId="75" xfId="54" applyFont="true" applyBorder="true" applyAlignment="true" applyProtection="false">
      <alignment horizontal="center" vertical="bottom" textRotation="0" wrapText="false" indent="0" shrinkToFit="false"/>
      <protection locked="true" hidden="false"/>
    </xf>
    <xf numFmtId="170" fontId="37" fillId="0" borderId="0" xfId="49" applyFont="true" applyBorder="false" applyAlignment="true" applyProtection="true">
      <alignment horizontal="general" vertical="bottom" textRotation="0" wrapText="false" indent="0" shrinkToFit="false"/>
      <protection locked="true" hidden="true"/>
    </xf>
    <xf numFmtId="164" fontId="37" fillId="8" borderId="33" xfId="54" applyFont="true" applyBorder="true" applyAlignment="true" applyProtection="false">
      <alignment horizontal="center" vertical="bottom" textRotation="0" wrapText="false" indent="0" shrinkToFit="false"/>
      <protection locked="true" hidden="false"/>
    </xf>
    <xf numFmtId="169" fontId="37" fillId="8" borderId="42" xfId="54" applyFont="true" applyBorder="true" applyAlignment="true" applyProtection="false">
      <alignment horizontal="center" vertical="bottom" textRotation="0" wrapText="false" indent="0" shrinkToFit="false"/>
      <protection locked="true" hidden="false"/>
    </xf>
    <xf numFmtId="167" fontId="14" fillId="6" borderId="20" xfId="0" applyFont="true" applyBorder="true" applyAlignment="true" applyProtection="false">
      <alignment horizontal="left" vertical="center" textRotation="0" wrapText="true" indent="0" shrinkToFit="false"/>
      <protection locked="true" hidden="false"/>
    </xf>
    <xf numFmtId="164" fontId="14" fillId="6" borderId="28" xfId="0" applyFont="true" applyBorder="true" applyAlignment="true" applyProtection="false">
      <alignment horizontal="left" vertical="center" textRotation="0" wrapText="tru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6" fontId="14" fillId="6" borderId="73" xfId="0" applyFont="true" applyBorder="true" applyAlignment="true" applyProtection="false">
      <alignment horizontal="center" vertical="center" textRotation="0" wrapText="true" indent="0" shrinkToFit="false"/>
      <protection locked="true" hidden="false"/>
    </xf>
    <xf numFmtId="164" fontId="37" fillId="0" borderId="35" xfId="54" applyFont="true" applyBorder="true" applyAlignment="true" applyProtection="true">
      <alignment horizontal="general" vertical="bottom" textRotation="0" wrapText="false" indent="0" shrinkToFit="false"/>
      <protection locked="true" hidden="tru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37" fillId="8" borderId="0" xfId="54" applyFont="true" applyBorder="true" applyAlignment="true" applyProtection="true">
      <alignment horizontal="center" vertical="bottom" textRotation="0" wrapText="false" indent="0" shrinkToFit="false"/>
      <protection locked="true" hidden="true"/>
    </xf>
    <xf numFmtId="169" fontId="37" fillId="15" borderId="0" xfId="54" applyFont="true" applyBorder="true" applyAlignment="true" applyProtection="true">
      <alignment horizontal="center" vertical="bottom" textRotation="0" wrapText="false" indent="0" shrinkToFit="false"/>
      <protection locked="true" hidden="true"/>
    </xf>
    <xf numFmtId="169" fontId="37" fillId="8" borderId="0" xfId="54" applyFont="true" applyBorder="true" applyAlignment="true" applyProtection="true">
      <alignment horizontal="center" vertical="bottom" textRotation="0" wrapText="false" indent="0" shrinkToFit="false"/>
      <protection locked="true" hidden="true"/>
    </xf>
    <xf numFmtId="170" fontId="37" fillId="0" borderId="0" xfId="54" applyFont="true" applyBorder="false" applyAlignment="true" applyProtection="true">
      <alignment horizontal="general" vertical="bottom" textRotation="0" wrapText="false" indent="0" shrinkToFit="false"/>
      <protection locked="true" hidden="true"/>
    </xf>
    <xf numFmtId="170" fontId="37" fillId="0" borderId="0" xfId="54" applyFont="true" applyBorder="false" applyAlignment="true" applyProtection="true">
      <alignment horizontal="general" vertical="top" textRotation="0" wrapText="false" indent="0" shrinkToFit="false"/>
      <protection locked="true" hidden="true"/>
    </xf>
    <xf numFmtId="164" fontId="37" fillId="0" borderId="0" xfId="54" applyFont="true" applyBorder="false" applyAlignment="true" applyProtection="false">
      <alignment horizontal="general" vertical="bottom" textRotation="0" wrapText="false" indent="0" shrinkToFit="false"/>
      <protection locked="true" hidden="false"/>
    </xf>
    <xf numFmtId="164" fontId="37" fillId="8" borderId="0" xfId="54" applyFont="true" applyBorder="true" applyAlignment="true" applyProtection="false">
      <alignment horizontal="center" vertical="bottom" textRotation="0" wrapText="false" indent="0" shrinkToFit="false"/>
      <protection locked="true" hidden="false"/>
    </xf>
    <xf numFmtId="164" fontId="37" fillId="0" borderId="0" xfId="54" applyFont="true" applyBorder="true" applyAlignment="true" applyProtection="false">
      <alignment horizontal="center" vertical="bottom" textRotation="0" wrapText="false" indent="0" shrinkToFit="false"/>
      <protection locked="true" hidden="false"/>
    </xf>
    <xf numFmtId="164" fontId="31" fillId="0" borderId="0" xfId="54" applyFont="true" applyBorder="true" applyAlignment="true" applyProtection="false">
      <alignment horizontal="center" vertical="center" textRotation="0" wrapText="true" indent="0" shrinkToFit="false"/>
      <protection locked="true" hidden="false"/>
    </xf>
    <xf numFmtId="169" fontId="37" fillId="8" borderId="0" xfId="54" applyFont="true" applyBorder="true" applyAlignment="true" applyProtection="false">
      <alignment horizontal="center" vertical="bottom" textRotation="0" wrapText="false" indent="0" shrinkToFit="false"/>
      <protection locked="true" hidden="false"/>
    </xf>
    <xf numFmtId="169" fontId="37" fillId="0" borderId="0" xfId="54"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24" fillId="12" borderId="0" xfId="0" applyFont="true" applyBorder="false" applyAlignment="true" applyProtection="false">
      <alignment horizontal="left" vertical="bottom" textRotation="0" wrapText="false" indent="0" shrinkToFit="false"/>
      <protection locked="true" hidden="false"/>
    </xf>
    <xf numFmtId="164" fontId="24" fillId="23" borderId="25" xfId="0" applyFont="true" applyBorder="true" applyAlignment="true" applyProtection="false">
      <alignment horizontal="center" vertical="center" textRotation="0" wrapText="true" indent="0" shrinkToFit="false"/>
      <protection locked="true" hidden="false"/>
    </xf>
    <xf numFmtId="164" fontId="24" fillId="23" borderId="76" xfId="0" applyFont="true" applyBorder="true" applyAlignment="true" applyProtection="false">
      <alignment horizontal="center" vertical="center" textRotation="0" wrapText="true" indent="0" shrinkToFit="false"/>
      <protection locked="true" hidden="false"/>
    </xf>
    <xf numFmtId="167" fontId="14" fillId="6" borderId="77" xfId="0" applyFont="true" applyBorder="true" applyAlignment="true" applyProtection="false">
      <alignment horizontal="left" vertical="center" textRotation="0" wrapText="true" indent="0" shrinkToFit="false"/>
      <protection locked="true" hidden="false"/>
    </xf>
    <xf numFmtId="166" fontId="14" fillId="6" borderId="30"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4" borderId="29"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15" fillId="0" borderId="44"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tru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27" fillId="0" borderId="44" xfId="0" applyFont="true" applyBorder="true" applyAlignment="false" applyProtection="false">
      <alignment horizontal="general" vertical="bottom" textRotation="0" wrapText="false" indent="0" shrinkToFit="false"/>
      <protection locked="true" hidden="false"/>
    </xf>
    <xf numFmtId="164" fontId="15" fillId="0" borderId="4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45" fillId="12" borderId="0" xfId="0" applyFont="true" applyBorder="true" applyAlignment="true" applyProtection="false">
      <alignment horizontal="left" vertical="bottom" textRotation="0" wrapText="false" indent="0" shrinkToFit="false"/>
      <protection locked="true" hidden="false"/>
    </xf>
    <xf numFmtId="164" fontId="44" fillId="12" borderId="0" xfId="0" applyFont="true" applyBorder="false" applyAlignment="false" applyProtection="false">
      <alignment horizontal="general" vertical="bottom" textRotation="0" wrapText="false" indent="0" shrinkToFit="false"/>
      <protection locked="true" hidden="false"/>
    </xf>
    <xf numFmtId="164" fontId="46" fillId="0" borderId="28" xfId="0" applyFont="true" applyBorder="true" applyAlignment="true" applyProtection="false">
      <alignment horizontal="center" vertical="bottom" textRotation="0" wrapText="false" indent="0" shrinkToFit="false"/>
      <protection locked="true" hidden="false"/>
    </xf>
    <xf numFmtId="164" fontId="45" fillId="23" borderId="29" xfId="0" applyFont="true" applyBorder="true" applyAlignment="true" applyProtection="false">
      <alignment horizontal="center" vertical="center" textRotation="0" wrapText="true" indent="0" shrinkToFit="false"/>
      <protection locked="true" hidden="false"/>
    </xf>
    <xf numFmtId="164" fontId="45" fillId="23" borderId="30" xfId="0" applyFont="true" applyBorder="true" applyAlignment="true" applyProtection="false">
      <alignment horizontal="center" vertical="center" textRotation="0" wrapText="true" indent="0" shrinkToFit="false"/>
      <protection locked="true" hidden="false"/>
    </xf>
    <xf numFmtId="167" fontId="47" fillId="6" borderId="31" xfId="0" applyFont="true" applyBorder="true" applyAlignment="true" applyProtection="false">
      <alignment horizontal="left" vertical="center" textRotation="0" wrapText="true" indent="0" shrinkToFit="false"/>
      <protection locked="true" hidden="false"/>
    </xf>
    <xf numFmtId="166" fontId="47" fillId="6" borderId="73" xfId="0" applyFont="true" applyBorder="true" applyAlignment="true" applyProtection="false">
      <alignment horizontal="left" vertical="center" textRotation="0" wrapText="true" indent="0" shrinkToFit="false"/>
      <protection locked="true" hidden="false"/>
    </xf>
    <xf numFmtId="164" fontId="45" fillId="6" borderId="30" xfId="0" applyFont="true" applyBorder="true" applyAlignment="true" applyProtection="false">
      <alignment horizontal="left" vertical="center" textRotation="0" wrapText="true" indent="0" shrinkToFit="false"/>
      <protection locked="true" hidden="false"/>
    </xf>
    <xf numFmtId="164" fontId="47" fillId="0" borderId="30" xfId="0" applyFont="true" applyBorder="true" applyAlignment="true" applyProtection="false">
      <alignment horizontal="center" vertical="center" textRotation="0" wrapText="true" indent="0" shrinkToFit="false"/>
      <protection locked="true" hidden="false"/>
    </xf>
    <xf numFmtId="164" fontId="47" fillId="4" borderId="22" xfId="0" applyFont="true" applyBorder="true" applyAlignment="true" applyProtection="false">
      <alignment horizontal="center" vertical="center" textRotation="0" wrapText="true" indent="0" shrinkToFit="false"/>
      <protection locked="true" hidden="false"/>
    </xf>
    <xf numFmtId="165" fontId="44" fillId="4" borderId="10" xfId="0" applyFont="true" applyBorder="true" applyAlignment="true" applyProtection="false">
      <alignment horizontal="center" vertical="center" textRotation="0" wrapText="true" indent="0" shrinkToFit="false"/>
      <protection locked="true" hidden="false"/>
    </xf>
    <xf numFmtId="164" fontId="45" fillId="4" borderId="70" xfId="0" applyFont="true" applyBorder="true" applyAlignment="true" applyProtection="false">
      <alignment horizontal="left" vertical="center" textRotation="0" wrapText="true" indent="0" shrinkToFit="false"/>
      <protection locked="true" hidden="false"/>
    </xf>
    <xf numFmtId="164" fontId="47" fillId="0" borderId="78" xfId="0" applyFont="true" applyBorder="true" applyAlignment="true" applyProtection="false">
      <alignment horizontal="center" vertical="center" textRotation="0" wrapText="true" indent="0" shrinkToFit="false"/>
      <protection locked="true" hidden="false"/>
    </xf>
    <xf numFmtId="164" fontId="47" fillId="8" borderId="31" xfId="0" applyFont="true" applyBorder="true" applyAlignment="true" applyProtection="false">
      <alignment horizontal="center" vertical="center" textRotation="0" wrapText="true" indent="0" shrinkToFit="false"/>
      <protection locked="true" hidden="false"/>
    </xf>
    <xf numFmtId="164" fontId="47" fillId="8" borderId="41" xfId="0" applyFont="true" applyBorder="true" applyAlignment="true" applyProtection="false">
      <alignment horizontal="general" vertical="center" textRotation="0" wrapText="true" indent="0" shrinkToFit="false"/>
      <protection locked="true" hidden="false"/>
    </xf>
    <xf numFmtId="164" fontId="47" fillId="8" borderId="41" xfId="0" applyFont="true" applyBorder="true" applyAlignment="true" applyProtection="false">
      <alignment horizontal="left" vertical="center" textRotation="0" wrapText="true" indent="0" shrinkToFit="false"/>
      <protection locked="true" hidden="false"/>
    </xf>
    <xf numFmtId="168" fontId="47" fillId="8" borderId="41" xfId="0" applyFont="true" applyBorder="true" applyAlignment="true" applyProtection="false">
      <alignment horizontal="left" vertical="center" textRotation="0" wrapText="true" indent="0" shrinkToFit="false"/>
      <protection locked="true" hidden="false"/>
    </xf>
    <xf numFmtId="164" fontId="44" fillId="4" borderId="3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7" fillId="8" borderId="71" xfId="0" applyFont="true" applyBorder="true" applyAlignment="true" applyProtection="false">
      <alignment horizontal="general" vertical="center" textRotation="0" wrapText="true" indent="0" shrinkToFit="false"/>
      <protection locked="true" hidden="false"/>
    </xf>
    <xf numFmtId="164" fontId="47" fillId="8" borderId="71" xfId="0" applyFont="true" applyBorder="true" applyAlignment="true" applyProtection="false">
      <alignment horizontal="left" vertical="center" textRotation="0" wrapText="true" indent="0" shrinkToFit="false"/>
      <protection locked="true" hidden="false"/>
    </xf>
    <xf numFmtId="168" fontId="47" fillId="8" borderId="71" xfId="0" applyFont="true" applyBorder="true" applyAlignment="true" applyProtection="false">
      <alignment horizontal="left" vertical="center" textRotation="0" wrapText="true" indent="0" shrinkToFit="false"/>
      <protection locked="true" hidden="false"/>
    </xf>
    <xf numFmtId="164" fontId="44" fillId="0" borderId="31" xfId="0" applyFont="true" applyBorder="true" applyAlignment="true" applyProtection="false">
      <alignment horizontal="center" vertical="center" textRotation="0" wrapText="true" indent="0" shrinkToFit="false"/>
      <protection locked="true" hidden="false"/>
    </xf>
    <xf numFmtId="164" fontId="44" fillId="0" borderId="41" xfId="0" applyFont="true" applyBorder="true" applyAlignment="true" applyProtection="false">
      <alignment horizontal="left" vertical="center" textRotation="0" wrapText="true" indent="0" shrinkToFit="false"/>
      <protection locked="true" hidden="false"/>
    </xf>
    <xf numFmtId="164" fontId="44" fillId="0" borderId="41" xfId="0" applyFont="true" applyBorder="true" applyAlignment="true" applyProtection="false">
      <alignment horizontal="center" vertical="center" textRotation="0" wrapText="true" indent="0" shrinkToFit="false"/>
      <protection locked="true" hidden="false"/>
    </xf>
    <xf numFmtId="164" fontId="44" fillId="4" borderId="79" xfId="0" applyFont="true" applyBorder="true" applyAlignment="true" applyProtection="false">
      <alignment horizontal="center" vertical="center" textRotation="0" wrapText="false" indent="0" shrinkToFit="false"/>
      <protection locked="true" hidden="false"/>
    </xf>
    <xf numFmtId="164" fontId="44" fillId="0" borderId="44" xfId="0" applyFont="true" applyBorder="true" applyAlignment="true" applyProtection="false">
      <alignment horizontal="left" vertical="center" textRotation="0" wrapText="true" indent="0" shrinkToFit="false"/>
      <protection locked="true" hidden="false"/>
    </xf>
    <xf numFmtId="164" fontId="44" fillId="0" borderId="44" xfId="0" applyFont="true" applyBorder="true" applyAlignment="true" applyProtection="false">
      <alignment horizontal="center" vertical="center" textRotation="0" wrapText="true" indent="0" shrinkToFit="false"/>
      <protection locked="true" hidden="false"/>
    </xf>
    <xf numFmtId="164" fontId="44" fillId="0" borderId="71" xfId="0" applyFont="true" applyBorder="true" applyAlignment="true" applyProtection="false">
      <alignment horizontal="left" vertical="center" textRotation="0" wrapText="true" indent="0" shrinkToFit="false"/>
      <protection locked="true" hidden="false"/>
    </xf>
    <xf numFmtId="164" fontId="44" fillId="0" borderId="71" xfId="0" applyFont="true" applyBorder="true" applyAlignment="true" applyProtection="false">
      <alignment horizontal="center" vertical="center" textRotation="0" wrapText="true" indent="0" shrinkToFit="false"/>
      <protection locked="true" hidden="false"/>
    </xf>
    <xf numFmtId="164" fontId="44" fillId="8" borderId="31" xfId="0" applyFont="true" applyBorder="true" applyAlignment="true" applyProtection="false">
      <alignment horizontal="center" vertical="center" textRotation="0" wrapText="true" indent="0" shrinkToFit="false"/>
      <protection locked="true" hidden="false"/>
    </xf>
    <xf numFmtId="164" fontId="44" fillId="8" borderId="41" xfId="0" applyFont="true" applyBorder="true" applyAlignment="true" applyProtection="false">
      <alignment horizontal="left" vertical="center" textRotation="0" wrapText="true" indent="0" shrinkToFit="false"/>
      <protection locked="true" hidden="false"/>
    </xf>
    <xf numFmtId="164" fontId="44" fillId="8" borderId="44" xfId="0" applyFont="true" applyBorder="true" applyAlignment="true" applyProtection="false">
      <alignment horizontal="left" vertical="center" textRotation="0" wrapText="true" indent="0" shrinkToFit="false"/>
      <protection locked="true" hidden="false"/>
    </xf>
    <xf numFmtId="168" fontId="47" fillId="8" borderId="44" xfId="0" applyFont="true" applyBorder="true" applyAlignment="true" applyProtection="false">
      <alignment horizontal="left" vertical="center" textRotation="0" wrapText="true" indent="0" shrinkToFit="false"/>
      <protection locked="true" hidden="false"/>
    </xf>
    <xf numFmtId="164" fontId="44" fillId="8" borderId="71" xfId="0" applyFont="true" applyBorder="true" applyAlignment="true" applyProtection="false">
      <alignment horizontal="left" vertical="center" textRotation="0" wrapText="true" indent="0" shrinkToFit="false"/>
      <protection locked="true" hidden="false"/>
    </xf>
    <xf numFmtId="168" fontId="44" fillId="0" borderId="7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45" fillId="12" borderId="0" xfId="0" applyFont="true" applyBorder="true" applyAlignment="true" applyProtection="false">
      <alignment horizontal="general" vertical="bottom" textRotation="0" wrapText="false" indent="0" shrinkToFit="false"/>
      <protection locked="true" hidden="false"/>
    </xf>
    <xf numFmtId="164" fontId="44" fillId="12"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7" fontId="47" fillId="6" borderId="11" xfId="0" applyFont="true" applyBorder="true" applyAlignment="true" applyProtection="false">
      <alignment horizontal="left" vertical="center" textRotation="0" wrapText="true" indent="0" shrinkToFit="false"/>
      <protection locked="true" hidden="false"/>
    </xf>
    <xf numFmtId="166" fontId="44" fillId="6" borderId="73" xfId="0" applyFont="true" applyBorder="true" applyAlignment="true" applyProtection="false">
      <alignment horizontal="center" vertical="center" textRotation="0" wrapText="true" indent="0" shrinkToFit="false"/>
      <protection locked="true" hidden="false"/>
    </xf>
    <xf numFmtId="164" fontId="44" fillId="6" borderId="72" xfId="0" applyFont="true" applyBorder="true" applyAlignment="true" applyProtection="false">
      <alignment horizontal="general" vertical="center" textRotation="0" wrapText="true" indent="0" shrinkToFit="false"/>
      <protection locked="true" hidden="false"/>
    </xf>
    <xf numFmtId="164" fontId="44" fillId="6" borderId="80" xfId="0" applyFont="true" applyBorder="true" applyAlignment="true" applyProtection="false">
      <alignment horizontal="general" vertical="center" textRotation="0" wrapText="true" indent="0" shrinkToFit="false"/>
      <protection locked="true" hidden="false"/>
    </xf>
    <xf numFmtId="164" fontId="45" fillId="6" borderId="21"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7" fillId="0" borderId="70" xfId="0" applyFont="true" applyBorder="true" applyAlignment="true" applyProtection="false">
      <alignment horizontal="center" vertical="center" textRotation="0" wrapText="true" indent="0" shrinkToFit="false"/>
      <protection locked="true" hidden="false"/>
    </xf>
    <xf numFmtId="165" fontId="44" fillId="0" borderId="22" xfId="0" applyFont="true" applyBorder="true" applyAlignment="true" applyProtection="false">
      <alignment horizontal="center" vertical="center" textRotation="0" wrapText="true" indent="0" shrinkToFit="false"/>
      <protection locked="true" hidden="false"/>
    </xf>
    <xf numFmtId="164" fontId="44" fillId="0" borderId="81" xfId="0" applyFont="true" applyBorder="true" applyAlignment="true" applyProtection="false">
      <alignment horizontal="center" vertical="center" textRotation="0" wrapText="fals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47" fillId="10" borderId="79" xfId="0" applyFont="true" applyBorder="true" applyAlignment="true" applyProtection="false">
      <alignment horizontal="center" vertical="center" textRotation="0" wrapText="false" indent="0" shrinkToFit="false"/>
      <protection locked="true" hidden="false"/>
    </xf>
    <xf numFmtId="164" fontId="47" fillId="0" borderId="82" xfId="0" applyFont="true" applyBorder="true" applyAlignment="true" applyProtection="false">
      <alignment horizontal="center" vertical="center" textRotation="0" wrapText="true" indent="0" shrinkToFit="false"/>
      <protection locked="true" hidden="false"/>
    </xf>
    <xf numFmtId="164" fontId="47" fillId="0" borderId="67" xfId="0" applyFont="true" applyBorder="true" applyAlignment="true" applyProtection="false">
      <alignment horizontal="center" vertical="center" textRotation="0" wrapText="true" indent="0" shrinkToFit="false"/>
      <protection locked="true" hidden="false"/>
    </xf>
    <xf numFmtId="164" fontId="47" fillId="0" borderId="21" xfId="0" applyFont="true" applyBorder="true" applyAlignment="true" applyProtection="false">
      <alignment horizontal="center" vertical="center" textRotation="0" wrapText="true" indent="0" shrinkToFit="false"/>
      <protection locked="true" hidden="false"/>
    </xf>
    <xf numFmtId="164" fontId="47" fillId="0" borderId="36" xfId="0" applyFont="true" applyBorder="true" applyAlignment="true" applyProtection="false">
      <alignment horizontal="center" vertical="center" textRotation="0" wrapText="true" indent="0" shrinkToFit="false"/>
      <protection locked="true" hidden="false"/>
    </xf>
    <xf numFmtId="164" fontId="47" fillId="0" borderId="45" xfId="0" applyFont="true" applyBorder="true" applyAlignment="true" applyProtection="false">
      <alignment horizontal="center" vertical="center" textRotation="0" wrapText="true" indent="0" shrinkToFit="false"/>
      <protection locked="true" hidden="false"/>
    </xf>
    <xf numFmtId="164" fontId="44" fillId="0" borderId="82" xfId="0" applyFont="true" applyBorder="tru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left" vertical="center" textRotation="0" wrapText="true" indent="0" shrinkToFit="false"/>
      <protection locked="true" hidden="false"/>
    </xf>
    <xf numFmtId="171" fontId="44" fillId="4" borderId="44" xfId="0" applyFont="true" applyBorder="true" applyAlignment="false" applyProtection="false">
      <alignment horizontal="general" vertical="bottom" textRotation="0" wrapText="false" indent="0" shrinkToFit="false"/>
      <protection locked="true" hidden="false"/>
    </xf>
    <xf numFmtId="171" fontId="44" fillId="4" borderId="16" xfId="0" applyFont="true" applyBorder="true" applyAlignment="false" applyProtection="false">
      <alignment horizontal="general" vertical="bottom" textRotation="0" wrapText="false" indent="0" shrinkToFit="false"/>
      <protection locked="true" hidden="false"/>
    </xf>
    <xf numFmtId="171" fontId="44" fillId="4" borderId="34" xfId="0" applyFont="true" applyBorder="true" applyAlignment="false" applyProtection="false">
      <alignment horizontal="general" vertical="bottom" textRotation="0" wrapText="false" indent="0" shrinkToFit="false"/>
      <protection locked="true" hidden="false"/>
    </xf>
    <xf numFmtId="165" fontId="44" fillId="0" borderId="0" xfId="0" applyFont="true" applyBorder="true" applyAlignment="tru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left" vertical="top" textRotation="0" wrapText="true" indent="0" shrinkToFit="false"/>
      <protection locked="true" hidden="false"/>
    </xf>
    <xf numFmtId="168" fontId="44" fillId="0" borderId="44" xfId="0" applyFont="true" applyBorder="true" applyAlignment="false" applyProtection="false">
      <alignment horizontal="general" vertical="bottom" textRotation="0" wrapText="false" indent="0" shrinkToFit="false"/>
      <protection locked="true" hidden="false"/>
    </xf>
    <xf numFmtId="168" fontId="44" fillId="0" borderId="16" xfId="0" applyFont="true" applyBorder="true" applyAlignment="false" applyProtection="false">
      <alignment horizontal="general" vertical="bottom" textRotation="0" wrapText="false" indent="0" shrinkToFit="false"/>
      <protection locked="true" hidden="false"/>
    </xf>
    <xf numFmtId="164" fontId="44" fillId="0" borderId="20" xfId="0" applyFont="true" applyBorder="true" applyAlignment="false" applyProtection="false">
      <alignment horizontal="general" vertical="bottom" textRotation="0" wrapText="false" indent="0" shrinkToFit="false"/>
      <protection locked="true" hidden="false"/>
    </xf>
    <xf numFmtId="168" fontId="44" fillId="0" borderId="67" xfId="0" applyFont="true" applyBorder="true" applyAlignment="false" applyProtection="false">
      <alignment horizontal="general" vertical="bottom" textRotation="0" wrapText="false" indent="0" shrinkToFit="false"/>
      <protection locked="true" hidden="false"/>
    </xf>
    <xf numFmtId="168" fontId="44" fillId="0" borderId="21" xfId="0" applyFont="true" applyBorder="true" applyAlignment="false" applyProtection="false">
      <alignment horizontal="general" vertical="bottom" textRotation="0" wrapText="false" indent="0" shrinkToFit="false"/>
      <protection locked="true" hidden="false"/>
    </xf>
    <xf numFmtId="164" fontId="45" fillId="23" borderId="72" xfId="0" applyFont="true" applyBorder="true" applyAlignment="true" applyProtection="false">
      <alignment horizontal="center" vertical="center" textRotation="0" wrapText="true" indent="0" shrinkToFit="false"/>
      <protection locked="true" hidden="false"/>
    </xf>
    <xf numFmtId="165" fontId="47" fillId="0" borderId="25" xfId="0" applyFont="true" applyBorder="true" applyAlignment="true" applyProtection="false">
      <alignment horizontal="center" vertical="center" textRotation="0" wrapText="true" indent="0" shrinkToFit="false"/>
      <protection locked="true" hidden="false"/>
    </xf>
    <xf numFmtId="165" fontId="47" fillId="0" borderId="8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5" fontId="47" fillId="0" borderId="58" xfId="0" applyFont="true" applyBorder="true" applyAlignment="true" applyProtection="false">
      <alignment horizontal="center"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false" indent="0" shrinkToFit="false"/>
      <protection locked="true" hidden="false"/>
    </xf>
    <xf numFmtId="164" fontId="52" fillId="8" borderId="10" xfId="20" applyFont="true" applyBorder="true" applyAlignment="true" applyProtection="true">
      <alignment horizontal="general" vertical="center" textRotation="0" wrapText="false" indent="0" shrinkToFit="false"/>
      <protection locked="true" hidden="false"/>
    </xf>
    <xf numFmtId="164" fontId="52" fillId="8" borderId="22" xfId="20" applyFont="true" applyBorder="true" applyAlignment="true" applyProtection="true">
      <alignment horizontal="center" vertical="center" textRotation="0" wrapText="false" indent="0" shrinkToFit="false"/>
      <protection locked="true" hidden="false"/>
    </xf>
    <xf numFmtId="164" fontId="52" fillId="8" borderId="63" xfId="20" applyFont="true" applyBorder="true" applyAlignment="true" applyProtection="true">
      <alignment horizontal="center" vertical="center" textRotation="0" wrapText="false" indent="0" shrinkToFit="false"/>
      <protection locked="true" hidden="false"/>
    </xf>
    <xf numFmtId="164" fontId="44" fillId="0" borderId="50" xfId="0" applyFont="true" applyBorder="true" applyAlignment="true" applyProtection="false">
      <alignment horizontal="general" vertical="center" textRotation="0" wrapText="false" indent="0" shrinkToFit="false"/>
      <protection locked="true" hidden="false"/>
    </xf>
    <xf numFmtId="164" fontId="52" fillId="8" borderId="14" xfId="20" applyFont="true" applyBorder="true" applyAlignment="true" applyProtection="true">
      <alignment horizontal="general" vertical="center" textRotation="0" wrapText="false" indent="0" shrinkToFit="false"/>
      <protection locked="true" hidden="false"/>
    </xf>
    <xf numFmtId="164" fontId="52" fillId="8" borderId="50" xfId="20" applyFont="true" applyBorder="true" applyAlignment="true" applyProtection="true">
      <alignment horizontal="center" vertical="center" textRotation="0" wrapText="false" indent="0" shrinkToFit="false"/>
      <protection locked="true" hidden="false"/>
    </xf>
    <xf numFmtId="164" fontId="52" fillId="8" borderId="15" xfId="20" applyFont="true" applyBorder="true" applyAlignment="true" applyProtection="true">
      <alignment horizontal="center" vertical="center" textRotation="0" wrapText="false" indent="0" shrinkToFit="false"/>
      <protection locked="true" hidden="false"/>
    </xf>
    <xf numFmtId="164" fontId="44" fillId="0" borderId="34" xfId="0" applyFont="true" applyBorder="true" applyAlignment="true" applyProtection="false">
      <alignment horizontal="general" vertical="center" textRotation="0" wrapText="false" indent="0" shrinkToFit="false"/>
      <protection locked="true" hidden="false"/>
    </xf>
    <xf numFmtId="164" fontId="44" fillId="0" borderId="16" xfId="0" applyFont="true" applyBorder="true" applyAlignment="true" applyProtection="false">
      <alignment horizontal="general" vertical="center" textRotation="0" wrapText="false" indent="0" shrinkToFit="false"/>
      <protection locked="true" hidden="false"/>
    </xf>
    <xf numFmtId="164" fontId="44" fillId="8" borderId="14" xfId="0" applyFont="true" applyBorder="true" applyAlignment="true" applyProtection="false">
      <alignment horizontal="general" vertical="bottom" textRotation="0" wrapText="false" indent="0" shrinkToFit="false"/>
      <protection locked="true" hidden="false"/>
    </xf>
    <xf numFmtId="164" fontId="44" fillId="0" borderId="76" xfId="0" applyFont="true" applyBorder="true" applyAlignment="true" applyProtection="false">
      <alignment horizontal="general" vertical="center" textRotation="0" wrapText="false" indent="0" shrinkToFit="false"/>
      <protection locked="true" hidden="false"/>
    </xf>
    <xf numFmtId="164" fontId="52" fillId="8" borderId="58" xfId="20" applyFont="true" applyBorder="true" applyAlignment="true" applyProtection="true">
      <alignment horizontal="general" vertical="center" textRotation="0" wrapText="false" indent="0" shrinkToFit="false"/>
      <protection locked="true" hidden="false"/>
    </xf>
    <xf numFmtId="164" fontId="52" fillId="8" borderId="76" xfId="20" applyFont="true" applyBorder="true" applyAlignment="true" applyProtection="true">
      <alignment horizontal="center" vertical="center" textRotation="0" wrapText="false" indent="0" shrinkToFit="false"/>
      <protection locked="true" hidden="false"/>
    </xf>
    <xf numFmtId="164" fontId="52" fillId="8" borderId="84" xfId="20" applyFont="true" applyBorder="true" applyAlignment="true" applyProtection="true">
      <alignment horizontal="center" vertical="center" textRotation="0" wrapText="false" indent="0" shrinkToFit="false"/>
      <protection locked="true" hidden="false"/>
    </xf>
    <xf numFmtId="164" fontId="47" fillId="0" borderId="25" xfId="52" applyFont="true" applyBorder="true" applyAlignment="true" applyProtection="true">
      <alignment horizontal="center" vertical="center" textRotation="0" wrapText="false" indent="0" shrinkToFit="false"/>
      <protection locked="true" hidden="false"/>
    </xf>
    <xf numFmtId="165" fontId="44" fillId="0" borderId="66" xfId="0" applyFont="true" applyBorder="true" applyAlignment="true" applyProtection="false">
      <alignment horizontal="center" vertical="center" textRotation="0" wrapText="true" indent="0" shrinkToFit="false"/>
      <protection locked="true" hidden="false"/>
    </xf>
    <xf numFmtId="165" fontId="44" fillId="0" borderId="25" xfId="0" applyFont="true" applyBorder="true" applyAlignment="true" applyProtection="false">
      <alignment horizontal="center" vertical="center" textRotation="0" wrapText="true" indent="0" shrinkToFit="false"/>
      <protection locked="true" hidden="false"/>
    </xf>
    <xf numFmtId="165" fontId="44" fillId="0" borderId="83" xfId="0" applyFont="true" applyBorder="true" applyAlignment="true" applyProtection="false">
      <alignment horizontal="center"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false" indent="0" shrinkToFit="false"/>
      <protection locked="true" hidden="false"/>
    </xf>
    <xf numFmtId="164" fontId="44" fillId="8" borderId="63" xfId="0" applyFont="true" applyBorder="true" applyAlignment="true" applyProtection="false">
      <alignment horizontal="center" vertical="center" textRotation="0" wrapText="false" indent="0" shrinkToFit="false"/>
      <protection locked="true" hidden="false"/>
    </xf>
    <xf numFmtId="164" fontId="44" fillId="0" borderId="50" xfId="0" applyFont="true" applyBorder="true" applyAlignment="true" applyProtection="false">
      <alignment horizontal="left" vertical="center" textRotation="0" wrapText="false" indent="0" shrinkToFit="false"/>
      <protection locked="true" hidden="false"/>
    </xf>
    <xf numFmtId="164" fontId="44" fillId="8" borderId="15" xfId="0" applyFont="true" applyBorder="true" applyAlignment="true" applyProtection="false">
      <alignment horizontal="center" vertical="center" textRotation="0" wrapText="false" indent="0" shrinkToFit="false"/>
      <protection locked="true" hidden="false"/>
    </xf>
    <xf numFmtId="164" fontId="44" fillId="8" borderId="15" xfId="0" applyFont="true" applyBorder="true" applyAlignment="true" applyProtection="false">
      <alignment horizontal="left" vertical="center" textRotation="0" wrapText="false" indent="0" shrinkToFit="false"/>
      <protection locked="true" hidden="false"/>
    </xf>
    <xf numFmtId="164" fontId="44" fillId="8" borderId="15" xfId="0" applyFont="true" applyBorder="true" applyAlignment="true" applyProtection="false">
      <alignment horizontal="general" vertical="bottom" textRotation="0" wrapText="false" indent="0" shrinkToFit="false"/>
      <protection locked="true" hidden="false"/>
    </xf>
    <xf numFmtId="164" fontId="44" fillId="8" borderId="50" xfId="0" applyFont="true" applyBorder="true" applyAlignment="true" applyProtection="false">
      <alignment horizontal="center" vertical="center" textRotation="0" wrapText="false" indent="0" shrinkToFit="false"/>
      <protection locked="true" hidden="false"/>
    </xf>
    <xf numFmtId="164" fontId="44" fillId="0" borderId="76" xfId="0" applyFont="true" applyBorder="true" applyAlignment="true" applyProtection="false">
      <alignment horizontal="left" vertical="center" textRotation="0" wrapText="false" indent="0" shrinkToFit="false"/>
      <protection locked="true" hidden="false"/>
    </xf>
    <xf numFmtId="164" fontId="44" fillId="8" borderId="84" xfId="0" applyFont="true" applyBorder="true" applyAlignment="false" applyProtection="false">
      <alignment horizontal="general" vertical="bottom" textRotation="0" wrapText="false" indent="0" shrinkToFit="false"/>
      <protection locked="true" hidden="false"/>
    </xf>
    <xf numFmtId="164" fontId="44" fillId="8" borderId="76" xfId="0" applyFont="true" applyBorder="true" applyAlignment="false" applyProtection="false">
      <alignment horizontal="general" vertical="bottom" textRotation="0" wrapText="false" indent="0" shrinkToFit="false"/>
      <protection locked="true" hidden="false"/>
    </xf>
    <xf numFmtId="165" fontId="45" fillId="12" borderId="0" xfId="0" applyFont="true" applyBorder="false" applyAlignment="true" applyProtection="false">
      <alignment horizontal="general" vertical="bottom" textRotation="0" wrapText="false" indent="0" shrinkToFit="false"/>
      <protection locked="true" hidden="false"/>
    </xf>
    <xf numFmtId="167" fontId="47" fillId="6" borderId="40" xfId="0" applyFont="true" applyBorder="true" applyAlignment="true" applyProtection="false">
      <alignment horizontal="left" vertical="center" textRotation="0" wrapText="true" indent="0" shrinkToFit="false"/>
      <protection locked="true" hidden="false"/>
    </xf>
    <xf numFmtId="171" fontId="47" fillId="0" borderId="13" xfId="0" applyFont="true" applyBorder="true" applyAlignment="true" applyProtection="false">
      <alignment horizontal="center" vertical="center" textRotation="0" wrapText="true" indent="0" shrinkToFit="false"/>
      <protection locked="true" hidden="false"/>
    </xf>
    <xf numFmtId="165" fontId="47" fillId="0" borderId="66" xfId="0" applyFont="true" applyBorder="true" applyAlignment="true" applyProtection="false">
      <alignment horizontal="center" vertical="center" textRotation="0" wrapText="true" indent="0" shrinkToFit="false"/>
      <protection locked="true" hidden="false"/>
    </xf>
    <xf numFmtId="165" fontId="47" fillId="0" borderId="76" xfId="0" applyFont="true" applyBorder="true" applyAlignment="true" applyProtection="false">
      <alignment horizontal="center" vertical="center" textRotation="0" wrapText="true" indent="0" shrinkToFit="false"/>
      <protection locked="true" hidden="false"/>
    </xf>
    <xf numFmtId="164" fontId="47" fillId="0" borderId="10" xfId="52" applyFont="true" applyBorder="true" applyAlignment="true" applyProtection="false">
      <alignment horizontal="left" vertical="center" textRotation="0" wrapText="true" indent="0" shrinkToFit="false"/>
      <protection locked="true" hidden="false"/>
    </xf>
    <xf numFmtId="168" fontId="44" fillId="0" borderId="22" xfId="0" applyFont="true" applyBorder="true" applyAlignment="false" applyProtection="false">
      <alignment horizontal="general" vertical="bottom" textRotation="0" wrapText="false" indent="0" shrinkToFit="false"/>
      <protection locked="true" hidden="false"/>
    </xf>
    <xf numFmtId="164" fontId="47" fillId="0" borderId="14" xfId="52" applyFont="true" applyBorder="true" applyAlignment="true" applyProtection="false">
      <alignment horizontal="left" vertical="center" textRotation="0" wrapText="true" indent="0" shrinkToFit="false"/>
      <protection locked="true" hidden="false"/>
    </xf>
    <xf numFmtId="168" fontId="44" fillId="0" borderId="50" xfId="0" applyFont="true" applyBorder="true" applyAlignment="false" applyProtection="false">
      <alignment horizontal="general" vertical="bottom" textRotation="0" wrapText="false" indent="0" shrinkToFit="false"/>
      <protection locked="true" hidden="false"/>
    </xf>
    <xf numFmtId="164" fontId="47" fillId="0" borderId="52" xfId="52" applyFont="true" applyBorder="true" applyAlignment="true" applyProtection="false">
      <alignment horizontal="left" vertical="center" textRotation="0" wrapText="true" indent="0" shrinkToFit="false"/>
      <protection locked="true" hidden="false"/>
    </xf>
    <xf numFmtId="168" fontId="44" fillId="0" borderId="78" xfId="0" applyFont="true" applyBorder="true" applyAlignment="false" applyProtection="false">
      <alignment horizontal="general" vertical="bottom" textRotation="0" wrapText="false" indent="0" shrinkToFit="false"/>
      <protection locked="true" hidden="false"/>
    </xf>
    <xf numFmtId="164" fontId="47" fillId="0" borderId="13" xfId="52" applyFont="true" applyBorder="true" applyAlignment="true" applyProtection="true">
      <alignment horizontal="center" vertical="center" textRotation="0" wrapText="false" indent="0" shrinkToFit="false"/>
      <protection locked="true" hidden="false"/>
    </xf>
    <xf numFmtId="165" fontId="44" fillId="0" borderId="29"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22" xfId="52" applyFont="true" applyBorder="true" applyAlignment="true" applyProtection="false">
      <alignment horizontal="left" vertical="center" textRotation="0" wrapText="true" indent="0" shrinkToFit="false"/>
      <protection locked="true" hidden="false"/>
    </xf>
    <xf numFmtId="164" fontId="47" fillId="0" borderId="50" xfId="52" applyFont="true" applyBorder="true" applyAlignment="true" applyProtection="false">
      <alignment horizontal="left" vertical="center" textRotation="0" wrapText="true" indent="0" shrinkToFit="false"/>
      <protection locked="true" hidden="false"/>
    </xf>
    <xf numFmtId="168" fontId="44" fillId="0" borderId="50" xfId="0" applyFont="true" applyBorder="true" applyAlignment="true" applyProtection="false">
      <alignment horizontal="right" vertical="bottom" textRotation="0" wrapText="false" indent="0" shrinkToFit="false"/>
      <protection locked="true" hidden="false"/>
    </xf>
    <xf numFmtId="164" fontId="47" fillId="0" borderId="76" xfId="52" applyFont="true" applyBorder="true" applyAlignment="true" applyProtection="false">
      <alignment horizontal="left" vertical="center" textRotation="0" wrapText="true" indent="0" shrinkToFit="false"/>
      <protection locked="true" hidden="false"/>
    </xf>
    <xf numFmtId="168" fontId="44" fillId="0" borderId="76" xfId="0" applyFont="true" applyBorder="true" applyAlignment="true" applyProtection="false">
      <alignment horizontal="right" vertical="bottom" textRotation="0" wrapText="false" indent="0" shrinkToFit="false"/>
      <protection locked="true" hidden="false"/>
    </xf>
    <xf numFmtId="172" fontId="47" fillId="0" borderId="0" xfId="52" applyFont="true" applyBorder="true" applyAlignment="true" applyProtection="false">
      <alignment horizontal="center" vertical="center" textRotation="0" wrapText="true" indent="0" shrinkToFit="false"/>
      <protection locked="true" hidden="false"/>
    </xf>
    <xf numFmtId="164" fontId="47" fillId="0" borderId="0" xfId="52"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23" borderId="83" xfId="0" applyFont="true" applyBorder="true" applyAlignment="false" applyProtection="false">
      <alignment horizontal="general" vertical="bottom" textRotation="0" wrapText="false" indent="0" shrinkToFit="false"/>
      <protection locked="true" hidden="false"/>
    </xf>
    <xf numFmtId="164" fontId="44" fillId="23" borderId="28" xfId="0" applyFont="true" applyBorder="true" applyAlignment="false" applyProtection="false">
      <alignment horizontal="general" vertical="bottom" textRotation="0" wrapText="false" indent="0" shrinkToFit="false"/>
      <protection locked="true" hidden="false"/>
    </xf>
    <xf numFmtId="164" fontId="45" fillId="6" borderId="12" xfId="0" applyFont="true" applyBorder="true" applyAlignment="true" applyProtection="false">
      <alignment horizontal="left" vertical="center" textRotation="0" wrapText="true" indent="0" shrinkToFit="false"/>
      <protection locked="true" hidden="false"/>
    </xf>
    <xf numFmtId="165" fontId="47" fillId="0" borderId="85" xfId="0" applyFont="true" applyBorder="true" applyAlignment="true" applyProtection="false">
      <alignment horizontal="center" vertical="center" textRotation="0" wrapText="true" indent="0" shrinkToFit="false"/>
      <protection locked="true" hidden="false"/>
    </xf>
    <xf numFmtId="164" fontId="44" fillId="4" borderId="13" xfId="0" applyFont="true" applyBorder="true" applyAlignment="true" applyProtection="false">
      <alignment horizontal="center"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52" fillId="8" borderId="23" xfId="20" applyFont="true" applyBorder="true" applyAlignment="true" applyProtection="true">
      <alignment horizontal="center" vertical="center" textRotation="0" wrapText="false" indent="0" shrinkToFit="false"/>
      <protection locked="true" hidden="false"/>
    </xf>
    <xf numFmtId="164" fontId="44" fillId="8" borderId="55" xfId="0" applyFont="true" applyBorder="true" applyAlignment="false" applyProtection="false">
      <alignment horizontal="general" vertical="bottom" textRotation="0" wrapText="false" indent="0" shrinkToFit="false"/>
      <protection locked="true" hidden="false"/>
    </xf>
    <xf numFmtId="164" fontId="44" fillId="8" borderId="23" xfId="0" applyFont="true" applyBorder="true" applyAlignment="false" applyProtection="false">
      <alignment horizontal="general" vertical="bottom" textRotation="0" wrapText="false" indent="0" shrinkToFit="false"/>
      <protection locked="true" hidden="false"/>
    </xf>
    <xf numFmtId="164" fontId="44" fillId="8" borderId="56" xfId="0" applyFont="true" applyBorder="true" applyAlignment="false" applyProtection="false">
      <alignment horizontal="general" vertical="bottom" textRotation="0" wrapText="false" indent="0" shrinkToFit="false"/>
      <protection locked="true" hidden="false"/>
    </xf>
    <xf numFmtId="164" fontId="44" fillId="0" borderId="50" xfId="0" applyFont="true" applyBorder="true" applyAlignment="true" applyProtection="false">
      <alignment horizontal="left" vertical="center" textRotation="0" wrapText="false" indent="0" shrinkToFit="false"/>
      <protection locked="true" hidden="false"/>
    </xf>
    <xf numFmtId="164" fontId="44" fillId="8" borderId="15" xfId="0" applyFont="true" applyBorder="true" applyAlignment="false" applyProtection="false">
      <alignment horizontal="general" vertical="bottom" textRotation="0" wrapText="false" indent="0" shrinkToFit="false"/>
      <protection locked="true" hidden="false"/>
    </xf>
    <xf numFmtId="164" fontId="44" fillId="8" borderId="50" xfId="0" applyFont="true" applyBorder="true" applyAlignment="false" applyProtection="false">
      <alignment horizontal="general" vertical="bottom" textRotation="0" wrapText="false" indent="0" shrinkToFit="false"/>
      <protection locked="true" hidden="false"/>
    </xf>
    <xf numFmtId="164" fontId="44" fillId="8" borderId="51" xfId="0" applyFont="true" applyBorder="true" applyAlignment="false" applyProtection="false">
      <alignment horizontal="general" vertical="bottom" textRotation="0" wrapText="false" indent="0" shrinkToFit="false"/>
      <protection locked="true" hidden="false"/>
    </xf>
    <xf numFmtId="164" fontId="44" fillId="0" borderId="76" xfId="0" applyFont="true" applyBorder="true" applyAlignment="true" applyProtection="false">
      <alignment horizontal="left" vertical="center" textRotation="0" wrapText="false" indent="0" shrinkToFit="false"/>
      <protection locked="true" hidden="false"/>
    </xf>
    <xf numFmtId="164" fontId="44" fillId="8" borderId="86"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left" vertical="top" textRotation="0" wrapText="true" indent="0" shrinkToFit="false"/>
      <protection locked="true" hidden="false"/>
    </xf>
    <xf numFmtId="168" fontId="47" fillId="0" borderId="22" xfId="0" applyFont="true" applyBorder="true" applyAlignment="true" applyProtection="false">
      <alignment horizontal="right" vertical="center" textRotation="0" wrapText="false" indent="0" shrinkToFit="false"/>
      <protection locked="true" hidden="false"/>
    </xf>
    <xf numFmtId="168" fontId="47" fillId="0" borderId="50" xfId="0" applyFont="true" applyBorder="true" applyAlignment="true" applyProtection="false">
      <alignment horizontal="right" vertical="center" textRotation="0" wrapText="false" indent="0" shrinkToFit="false"/>
      <protection locked="true" hidden="false"/>
    </xf>
    <xf numFmtId="168" fontId="47" fillId="0" borderId="50" xfId="0" applyFont="true" applyBorder="true" applyAlignment="true" applyProtection="false">
      <alignment horizontal="right" vertical="bottom" textRotation="0" wrapText="true" indent="0" shrinkToFit="false"/>
      <protection locked="true" hidden="false"/>
    </xf>
    <xf numFmtId="168" fontId="47" fillId="0" borderId="50" xfId="0" applyFont="true" applyBorder="true" applyAlignment="true" applyProtection="false">
      <alignment horizontal="right" vertical="center" textRotation="0" wrapText="true" indent="0" shrinkToFit="false"/>
      <protection locked="true" hidden="false"/>
    </xf>
    <xf numFmtId="164" fontId="47" fillId="0" borderId="58" xfId="0" applyFont="true" applyBorder="true" applyAlignment="true" applyProtection="false">
      <alignment horizontal="left" vertical="top" textRotation="0" wrapText="true" indent="0" shrinkToFit="false"/>
      <protection locked="true" hidden="false"/>
    </xf>
    <xf numFmtId="168" fontId="47" fillId="0" borderId="76" xfId="0" applyFont="true" applyBorder="true" applyAlignment="true" applyProtection="false">
      <alignment horizontal="right" vertical="center" textRotation="0" wrapText="true" indent="0" shrinkToFit="false"/>
      <protection locked="true" hidden="false"/>
    </xf>
    <xf numFmtId="172"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5" fontId="45" fillId="12" borderId="0" xfId="0" applyFont="true" applyBorder="false" applyAlignment="true" applyProtection="false">
      <alignment horizontal="left" vertical="bottom" textRotation="0" wrapText="false" indent="0" shrinkToFit="false"/>
      <protection locked="true" hidden="false"/>
    </xf>
    <xf numFmtId="164" fontId="45" fillId="23" borderId="47" xfId="0" applyFont="true" applyBorder="true" applyAlignment="true" applyProtection="false">
      <alignment horizontal="center" vertical="center" textRotation="0" wrapText="true" indent="0" shrinkToFit="false"/>
      <protection locked="true" hidden="false"/>
    </xf>
    <xf numFmtId="164" fontId="45" fillId="23" borderId="70" xfId="0" applyFont="true" applyBorder="true" applyAlignment="true" applyProtection="false">
      <alignment horizontal="center" vertical="center" textRotation="0" wrapText="true" indent="0" shrinkToFit="false"/>
      <protection locked="true" hidden="false"/>
    </xf>
    <xf numFmtId="167" fontId="47" fillId="6" borderId="29" xfId="0" applyFont="true" applyBorder="true" applyAlignment="true" applyProtection="false">
      <alignment horizontal="left" vertical="center" textRotation="0" wrapText="true" indent="0" shrinkToFit="false"/>
      <protection locked="true" hidden="false"/>
    </xf>
    <xf numFmtId="164" fontId="47" fillId="6" borderId="72" xfId="0" applyFont="true" applyBorder="true" applyAlignment="true" applyProtection="false">
      <alignment horizontal="left" vertical="center" textRotation="0" wrapText="true" indent="0" shrinkToFit="false"/>
      <protection locked="true" hidden="false"/>
    </xf>
    <xf numFmtId="166" fontId="47" fillId="6" borderId="73" xfId="0" applyFont="true" applyBorder="true" applyAlignment="true" applyProtection="false">
      <alignment horizontal="center" vertical="center" textRotation="0" wrapText="true" indent="0" shrinkToFit="false"/>
      <protection locked="true" hidden="false"/>
    </xf>
    <xf numFmtId="164" fontId="45" fillId="6" borderId="30" xfId="0" applyFont="true" applyBorder="true" applyAlignment="true" applyProtection="false">
      <alignment horizontal="center" vertical="center" textRotation="0" wrapText="true" indent="0" shrinkToFit="false"/>
      <protection locked="true" hidden="false"/>
    </xf>
    <xf numFmtId="164" fontId="44" fillId="0" borderId="32" xfId="0" applyFont="true" applyBorder="true" applyAlignment="true" applyProtection="false">
      <alignment horizontal="left" vertical="center" textRotation="0" wrapText="false" indent="0" shrinkToFit="false"/>
      <protection locked="true" hidden="false"/>
    </xf>
    <xf numFmtId="165" fontId="47" fillId="0" borderId="41" xfId="0" applyFont="true" applyBorder="true" applyAlignment="true" applyProtection="false">
      <alignment horizontal="center" vertical="center" textRotation="0" wrapText="true" indent="0" shrinkToFit="false"/>
      <protection locked="true" hidden="false"/>
    </xf>
    <xf numFmtId="164" fontId="44" fillId="10" borderId="79" xfId="0" applyFont="true" applyBorder="true" applyAlignment="true" applyProtection="false">
      <alignment horizontal="center" vertical="center" textRotation="0" wrapText="false" indent="0" shrinkToFit="false"/>
      <protection locked="true" hidden="false"/>
    </xf>
    <xf numFmtId="165" fontId="47" fillId="0" borderId="44" xfId="0" applyFont="true" applyBorder="true" applyAlignment="true" applyProtection="false">
      <alignment horizontal="center" vertical="center" textRotation="0" wrapText="true" indent="0" shrinkToFit="false"/>
      <protection locked="true" hidden="false"/>
    </xf>
    <xf numFmtId="164" fontId="44" fillId="0" borderId="40" xfId="0" applyFont="true" applyBorder="true" applyAlignment="true" applyProtection="false">
      <alignment horizontal="center" vertical="center" textRotation="0" wrapText="true" indent="0" shrinkToFit="false"/>
      <protection locked="true" hidden="false"/>
    </xf>
    <xf numFmtId="164" fontId="44" fillId="0" borderId="43" xfId="0" applyFont="true" applyBorder="true" applyAlignment="true" applyProtection="false">
      <alignment horizontal="center" vertical="center" textRotation="0" wrapText="true" indent="0" shrinkToFit="false"/>
      <protection locked="true" hidden="false"/>
    </xf>
    <xf numFmtId="164" fontId="44" fillId="0" borderId="43" xfId="0" applyFont="true" applyBorder="true" applyAlignment="true" applyProtection="false">
      <alignment horizontal="left" vertical="center" textRotation="0" wrapText="true" indent="0" shrinkToFit="false"/>
      <protection locked="true" hidden="false"/>
    </xf>
    <xf numFmtId="168" fontId="44" fillId="0" borderId="43" xfId="0" applyFont="true" applyBorder="true" applyAlignment="true" applyProtection="false">
      <alignment horizontal="right" vertical="center" textRotation="0" wrapText="true" indent="0" shrinkToFit="false"/>
      <protection locked="true" hidden="false"/>
    </xf>
    <xf numFmtId="168" fontId="44" fillId="0" borderId="44" xfId="0" applyFont="true" applyBorder="true" applyAlignment="true" applyProtection="false">
      <alignment horizontal="right" vertical="center" textRotation="0" wrapText="true" indent="0" shrinkToFit="false"/>
      <protection locked="true" hidden="false"/>
    </xf>
    <xf numFmtId="168" fontId="44" fillId="0" borderId="71" xfId="0" applyFont="true" applyBorder="true" applyAlignment="true" applyProtection="false">
      <alignment horizontal="right" vertical="center" textRotation="0" wrapText="true" indent="0" shrinkToFit="false"/>
      <protection locked="true" hidden="false"/>
    </xf>
    <xf numFmtId="168" fontId="44" fillId="0" borderId="42" xfId="0" applyFont="true" applyBorder="true" applyAlignment="true" applyProtection="false">
      <alignment horizontal="right" vertical="center" textRotation="0" wrapText="true" indent="0" shrinkToFit="false"/>
      <protection locked="true" hidden="false"/>
    </xf>
    <xf numFmtId="164" fontId="44" fillId="10" borderId="21" xfId="0" applyFont="true" applyBorder="true" applyAlignment="true" applyProtection="false">
      <alignment horizontal="center" vertical="center" textRotation="0" wrapText="false" indent="0" shrinkToFit="false"/>
      <protection locked="true" hidden="false"/>
    </xf>
    <xf numFmtId="168" fontId="44" fillId="0" borderId="69" xfId="0" applyFont="true" applyBorder="true" applyAlignment="true" applyProtection="false">
      <alignment horizontal="right" vertical="center" textRotation="0" wrapText="true" indent="0" shrinkToFit="false"/>
      <protection locked="true" hidden="false"/>
    </xf>
    <xf numFmtId="168" fontId="44" fillId="0" borderId="45" xfId="0" applyFont="true" applyBorder="true" applyAlignment="true" applyProtection="false">
      <alignment horizontal="right" vertical="center" textRotation="0" wrapText="true" indent="0" shrinkToFit="false"/>
      <protection locked="true" hidden="false"/>
    </xf>
    <xf numFmtId="164" fontId="44" fillId="0" borderId="73" xfId="0" applyFont="true" applyBorder="true" applyAlignment="true" applyProtection="false">
      <alignment horizontal="center" vertical="center" textRotation="0" wrapText="true" indent="0" shrinkToFit="false"/>
      <protection locked="true" hidden="false"/>
    </xf>
    <xf numFmtId="168" fontId="44" fillId="0" borderId="41" xfId="0" applyFont="true" applyBorder="true" applyAlignment="true" applyProtection="false">
      <alignment horizontal="right" vertical="center" textRotation="0" wrapText="true" indent="0" shrinkToFit="false"/>
      <protection locked="true" hidden="false"/>
    </xf>
    <xf numFmtId="164" fontId="44" fillId="10" borderId="30" xfId="0" applyFont="true" applyBorder="true" applyAlignment="true" applyProtection="false">
      <alignment horizontal="center" vertical="center" textRotation="0" wrapText="false" indent="0" shrinkToFit="false"/>
      <protection locked="true" hidden="false"/>
    </xf>
    <xf numFmtId="164" fontId="44" fillId="0" borderId="67" xfId="0" applyFont="true" applyBorder="true" applyAlignment="true" applyProtection="false">
      <alignment horizontal="center" vertical="center" textRotation="0" wrapText="true" indent="0" shrinkToFit="false"/>
      <protection locked="true" hidden="false"/>
    </xf>
    <xf numFmtId="168" fontId="44" fillId="0" borderId="87" xfId="0" applyFont="true" applyBorder="true" applyAlignment="true" applyProtection="false">
      <alignment horizontal="right" vertical="center" textRotation="0" wrapText="true" indent="0" shrinkToFit="false"/>
      <protection locked="true" hidden="false"/>
    </xf>
    <xf numFmtId="164" fontId="44" fillId="0" borderId="69" xfId="0" applyFont="true" applyBorder="true" applyAlignment="true" applyProtection="false">
      <alignment horizontal="left" vertical="center" textRotation="0" wrapText="true" indent="0" shrinkToFit="false"/>
      <protection locked="true" hidden="false"/>
    </xf>
    <xf numFmtId="164" fontId="44" fillId="0" borderId="45" xfId="0" applyFont="true" applyBorder="true" applyAlignment="true" applyProtection="false">
      <alignment horizontal="left" vertical="center" textRotation="0" wrapText="true" indent="0" shrinkToFit="false"/>
      <protection locked="true" hidden="false"/>
    </xf>
    <xf numFmtId="165" fontId="45" fillId="12" borderId="75" xfId="0" applyFont="true" applyBorder="true" applyAlignment="true" applyProtection="false">
      <alignment horizontal="left" vertical="bottom" textRotation="0" wrapText="false" indent="0" shrinkToFit="false"/>
      <protection locked="true" hidden="false"/>
    </xf>
    <xf numFmtId="165" fontId="52" fillId="12" borderId="0" xfId="20" applyFont="true" applyBorder="true" applyAlignment="true" applyProtection="true">
      <alignment horizontal="center" vertical="bottom" textRotation="0" wrapText="true" indent="0" shrinkToFit="false"/>
      <protection locked="true" hidden="false"/>
    </xf>
    <xf numFmtId="165" fontId="45" fillId="12" borderId="0" xfId="0" applyFont="true" applyBorder="false" applyAlignment="true" applyProtection="false">
      <alignment horizontal="left" vertical="center" textRotation="0" wrapText="false" indent="0" shrinkToFit="false"/>
      <protection locked="true" hidden="false"/>
    </xf>
    <xf numFmtId="167" fontId="47" fillId="6" borderId="66" xfId="0" applyFont="true" applyBorder="true" applyAlignment="true" applyProtection="false">
      <alignment horizontal="left" vertical="center" textRotation="0" wrapText="true" indent="0" shrinkToFit="false"/>
      <protection locked="true" hidden="false"/>
    </xf>
    <xf numFmtId="166" fontId="47" fillId="6" borderId="77" xfId="0" applyFont="true" applyBorder="true" applyAlignment="true" applyProtection="false">
      <alignment horizontal="center" vertical="center" textRotation="0" wrapText="true" indent="0" shrinkToFit="false"/>
      <protection locked="true" hidden="false"/>
    </xf>
    <xf numFmtId="164" fontId="45" fillId="6" borderId="70" xfId="0" applyFont="true" applyBorder="true" applyAlignment="true" applyProtection="false">
      <alignment horizontal="center" vertical="center" textRotation="0" wrapText="true" indent="0" shrinkToFit="false"/>
      <protection locked="true" hidden="false"/>
    </xf>
    <xf numFmtId="164" fontId="44" fillId="4" borderId="66" xfId="0" applyFont="true" applyBorder="true" applyAlignment="true" applyProtection="false">
      <alignment horizontal="center"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44" fillId="0" borderId="50" xfId="0" applyFont="true" applyBorder="true" applyAlignment="true" applyProtection="false">
      <alignment horizontal="left" vertical="center" textRotation="0" wrapText="true" indent="0" shrinkToFit="false"/>
      <protection locked="true" hidden="false"/>
    </xf>
    <xf numFmtId="164" fontId="44" fillId="0" borderId="76"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6" fillId="0" borderId="55" xfId="0" applyFont="true" applyBorder="true" applyAlignment="true" applyProtection="false">
      <alignment horizontal="center" vertical="bottom" textRotation="0" wrapText="false" indent="0" shrinkToFit="false"/>
      <protection locked="true" hidden="false"/>
    </xf>
    <xf numFmtId="164" fontId="45" fillId="23" borderId="49" xfId="0" applyFont="true" applyBorder="true" applyAlignment="true" applyProtection="false">
      <alignment horizontal="center" vertical="center" textRotation="0" wrapText="true" indent="0" shrinkToFit="false"/>
      <protection locked="true" hidden="false"/>
    </xf>
    <xf numFmtId="164" fontId="44" fillId="4" borderId="29" xfId="0" applyFont="true" applyBorder="true" applyAlignment="true" applyProtection="false">
      <alignment horizontal="center" vertical="center" textRotation="0" wrapText="true" indent="0" shrinkToFit="false"/>
      <protection locked="true" hidden="false"/>
    </xf>
    <xf numFmtId="164" fontId="44" fillId="0" borderId="47" xfId="0" applyFont="true" applyBorder="true" applyAlignment="true" applyProtection="false">
      <alignment horizontal="center" vertical="center" textRotation="0" wrapText="true" indent="0" shrinkToFit="false"/>
      <protection locked="true" hidden="false"/>
    </xf>
    <xf numFmtId="164" fontId="44" fillId="0" borderId="41" xfId="0" applyFont="true" applyBorder="true" applyAlignment="true" applyProtection="false">
      <alignment horizontal="left" vertical="center" textRotation="0" wrapText="true" indent="0" shrinkToFit="false"/>
      <protection locked="true" hidden="false"/>
    </xf>
    <xf numFmtId="164" fontId="44" fillId="0" borderId="41" xfId="0" applyFont="true" applyBorder="true" applyAlignment="true" applyProtection="false">
      <alignment horizontal="center" vertical="center" textRotation="0" wrapText="true" indent="0" shrinkToFit="false"/>
      <protection locked="true" hidden="false"/>
    </xf>
    <xf numFmtId="164" fontId="44" fillId="10" borderId="70" xfId="0" applyFont="true" applyBorder="true" applyAlignment="true" applyProtection="false">
      <alignment horizontal="center" vertical="center" textRotation="0" wrapText="true" indent="0" shrinkToFit="false"/>
      <protection locked="true" hidden="false"/>
    </xf>
    <xf numFmtId="164" fontId="44" fillId="0" borderId="44" xfId="0" applyFont="true" applyBorder="true" applyAlignment="true" applyProtection="false">
      <alignment horizontal="left" vertical="center" textRotation="0" wrapText="true" indent="0" shrinkToFit="false"/>
      <protection locked="true" hidden="false"/>
    </xf>
    <xf numFmtId="164" fontId="44" fillId="0" borderId="44" xfId="0" applyFont="true" applyBorder="true" applyAlignment="true" applyProtection="false">
      <alignment horizontal="center" vertical="center" textRotation="0" wrapText="true" indent="0" shrinkToFit="false"/>
      <protection locked="true" hidden="false"/>
    </xf>
    <xf numFmtId="168" fontId="44" fillId="0" borderId="44" xfId="0" applyFont="true" applyBorder="true" applyAlignment="true" applyProtection="false">
      <alignment horizontal="center" vertical="center" textRotation="0" wrapText="true" indent="0" shrinkToFit="false"/>
      <protection locked="true" hidden="false"/>
    </xf>
    <xf numFmtId="164" fontId="44" fillId="0" borderId="49" xfId="0" applyFont="true" applyBorder="true" applyAlignment="true" applyProtection="false">
      <alignment horizontal="left" vertical="center" textRotation="0" wrapText="true" indent="0" shrinkToFit="false"/>
      <protection locked="true" hidden="false"/>
    </xf>
    <xf numFmtId="168" fontId="44" fillId="0" borderId="49" xfId="0" applyFont="true" applyBorder="true" applyAlignment="true" applyProtection="false">
      <alignment horizontal="center" vertical="center" textRotation="0" wrapText="true" indent="0" shrinkToFit="false"/>
      <protection locked="true" hidden="false"/>
    </xf>
    <xf numFmtId="168" fontId="44" fillId="0" borderId="41" xfId="0" applyFont="true" applyBorder="true" applyAlignment="true" applyProtection="false">
      <alignment horizontal="center" vertical="center" textRotation="0" wrapText="true" indent="0" shrinkToFit="false"/>
      <protection locked="true" hidden="false"/>
    </xf>
    <xf numFmtId="164" fontId="44" fillId="0" borderId="31" xfId="0" applyFont="true" applyBorder="true" applyAlignment="true" applyProtection="false">
      <alignment horizontal="center" vertical="center" textRotation="0" wrapText="true" indent="0" shrinkToFit="false"/>
      <protection locked="true" hidden="false"/>
    </xf>
    <xf numFmtId="164" fontId="44" fillId="10" borderId="30" xfId="0" applyFont="true" applyBorder="true" applyAlignment="true" applyProtection="false">
      <alignment horizontal="center" vertical="center" textRotation="0" wrapText="true" indent="0" shrinkToFit="false"/>
      <protection locked="true" hidden="false"/>
    </xf>
    <xf numFmtId="164" fontId="44" fillId="0" borderId="44" xfId="0" applyFont="true" applyBorder="true" applyAlignment="false" applyProtection="false">
      <alignment horizontal="general" vertical="bottom" textRotation="0" wrapText="false" indent="0" shrinkToFit="false"/>
      <protection locked="true" hidden="false"/>
    </xf>
    <xf numFmtId="164" fontId="44" fillId="0" borderId="71" xfId="0" applyFont="true" applyBorder="true" applyAlignment="true" applyProtection="false">
      <alignment horizontal="left" vertical="center" textRotation="0" wrapText="true" indent="0" shrinkToFit="false"/>
      <protection locked="true" hidden="false"/>
    </xf>
    <xf numFmtId="164" fontId="44" fillId="0" borderId="71" xfId="0" applyFont="true" applyBorder="true" applyAlignment="true" applyProtection="false">
      <alignment horizontal="center" vertical="center" textRotation="0" wrapText="true" indent="0" shrinkToFit="false"/>
      <protection locked="true" hidden="false"/>
    </xf>
    <xf numFmtId="164" fontId="44" fillId="8" borderId="88" xfId="0" applyFont="true" applyBorder="true" applyAlignment="true" applyProtection="false">
      <alignment horizontal="center" vertical="center" textRotation="0" wrapText="true" indent="0" shrinkToFit="false"/>
      <protection locked="true" hidden="false"/>
    </xf>
    <xf numFmtId="164" fontId="44" fillId="8" borderId="43" xfId="0" applyFont="true" applyBorder="true" applyAlignment="true" applyProtection="false">
      <alignment horizontal="general" vertical="center" textRotation="0" wrapText="true" indent="0" shrinkToFit="false"/>
      <protection locked="true" hidden="false"/>
    </xf>
    <xf numFmtId="164" fontId="44" fillId="8" borderId="43" xfId="0" applyFont="true" applyBorder="true" applyAlignment="true" applyProtection="false">
      <alignment horizontal="center" vertical="center" textRotation="0" wrapText="true" indent="0" shrinkToFit="false"/>
      <protection locked="true" hidden="false"/>
    </xf>
    <xf numFmtId="164" fontId="44" fillId="10" borderId="21" xfId="0" applyFont="true" applyBorder="true" applyAlignment="true" applyProtection="false">
      <alignment horizontal="center" vertical="center" textRotation="0" wrapText="true" indent="0" shrinkToFit="false"/>
      <protection locked="true" hidden="false"/>
    </xf>
    <xf numFmtId="164" fontId="44" fillId="8" borderId="44" xfId="0" applyFont="true" applyBorder="true" applyAlignment="true" applyProtection="false">
      <alignment horizontal="general" vertical="center" textRotation="0" wrapText="true" indent="0" shrinkToFit="false"/>
      <protection locked="true" hidden="false"/>
    </xf>
    <xf numFmtId="164" fontId="44" fillId="8" borderId="44" xfId="0" applyFont="true" applyBorder="true" applyAlignment="true" applyProtection="false">
      <alignment horizontal="center" vertical="center" textRotation="0" wrapText="true" indent="0" shrinkToFit="false"/>
      <protection locked="true" hidden="false"/>
    </xf>
    <xf numFmtId="164" fontId="44" fillId="8" borderId="36" xfId="0" applyFont="true" applyBorder="true" applyAlignment="true" applyProtection="false">
      <alignment horizontal="center" vertical="center" textRotation="0" wrapText="true" indent="0" shrinkToFit="false"/>
      <protection locked="true" hidden="false"/>
    </xf>
    <xf numFmtId="164" fontId="44" fillId="8" borderId="71"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7" fontId="47" fillId="6" borderId="20" xfId="0" applyFont="true" applyBorder="true" applyAlignment="true" applyProtection="false">
      <alignment horizontal="left" vertical="center" textRotation="0" wrapText="true" indent="0" shrinkToFit="false"/>
      <protection locked="true" hidden="false"/>
    </xf>
    <xf numFmtId="164" fontId="45" fillId="6" borderId="28" xfId="0" applyFont="true" applyBorder="true" applyAlignment="true" applyProtection="false">
      <alignment horizontal="center" vertical="center" textRotation="0" wrapText="true" indent="0" shrinkToFit="false"/>
      <protection locked="true" hidden="false"/>
    </xf>
    <xf numFmtId="166" fontId="47" fillId="6" borderId="38" xfId="0" applyFont="true" applyBorder="true" applyAlignment="true" applyProtection="false">
      <alignment horizontal="center"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4" fontId="45" fillId="4" borderId="70"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left"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44" fillId="0" borderId="58" xfId="0" applyFont="true" applyBorder="true" applyAlignment="true" applyProtection="false">
      <alignment horizontal="left" vertical="center" textRotation="0" wrapText="true" indent="0" shrinkToFit="false"/>
      <protection locked="true" hidden="false"/>
    </xf>
    <xf numFmtId="164" fontId="44" fillId="0" borderId="58" xfId="0" applyFont="true" applyBorder="true" applyAlignment="true" applyProtection="false">
      <alignment horizontal="center" vertical="center" textRotation="0" wrapText="true" indent="0" shrinkToFit="false"/>
      <protection locked="true" hidden="false"/>
    </xf>
    <xf numFmtId="164" fontId="44" fillId="8" borderId="13" xfId="0" applyFont="true" applyBorder="true" applyAlignment="true" applyProtection="false">
      <alignment horizontal="center" vertical="center" textRotation="0" wrapText="true" indent="0" shrinkToFit="false"/>
      <protection locked="true" hidden="false"/>
    </xf>
    <xf numFmtId="164" fontId="44" fillId="8" borderId="10" xfId="0" applyFont="true" applyBorder="true" applyAlignment="true" applyProtection="false">
      <alignment horizontal="left" vertical="center" textRotation="0" wrapText="true" indent="0" shrinkToFit="false"/>
      <protection locked="true" hidden="false"/>
    </xf>
    <xf numFmtId="164" fontId="44" fillId="8" borderId="5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5" fillId="6" borderId="0" xfId="0" applyFont="true" applyBorder="true" applyAlignment="true" applyProtection="false">
      <alignment horizontal="center" vertical="center" textRotation="0" wrapText="true" indent="0" shrinkToFit="false"/>
      <protection locked="true" hidden="false"/>
    </xf>
    <xf numFmtId="164" fontId="44" fillId="6" borderId="0" xfId="0" applyFont="true" applyBorder="false" applyAlignment="false" applyProtection="false">
      <alignment horizontal="general" vertical="bottom" textRotation="0" wrapText="false" indent="0" shrinkToFit="false"/>
      <protection locked="true" hidden="false"/>
    </xf>
    <xf numFmtId="164" fontId="45" fillId="6" borderId="79" xfId="0" applyFont="true" applyBorder="true" applyAlignment="true" applyProtection="false">
      <alignment horizontal="center" vertical="center" textRotation="0" wrapText="true" indent="0" shrinkToFit="false"/>
      <protection locked="true" hidden="false"/>
    </xf>
    <xf numFmtId="164" fontId="44" fillId="4" borderId="30" xfId="0" applyFont="true" applyBorder="true" applyAlignment="false" applyProtection="false">
      <alignment horizontal="general" vertical="bottom" textRotation="0" wrapText="false" indent="0" shrinkToFit="false"/>
      <protection locked="true" hidden="false"/>
    </xf>
    <xf numFmtId="164" fontId="44" fillId="8" borderId="20" xfId="0" applyFont="true" applyBorder="true" applyAlignment="true" applyProtection="false">
      <alignment horizontal="center" vertical="center" textRotation="0" wrapText="true" indent="0" shrinkToFit="false"/>
      <protection locked="true" hidden="false"/>
    </xf>
    <xf numFmtId="164" fontId="44" fillId="8" borderId="17" xfId="0" applyFont="true" applyBorder="true" applyAlignment="true" applyProtection="false">
      <alignment horizontal="left" vertical="center" textRotation="0" wrapText="true" indent="0" shrinkToFit="false"/>
      <protection locked="true" hidden="false"/>
    </xf>
    <xf numFmtId="168" fontId="47" fillId="8" borderId="17" xfId="0" applyFont="true" applyBorder="true" applyAlignment="true" applyProtection="false">
      <alignment horizontal="left" vertical="center" textRotation="0" wrapText="true" indent="0" shrinkToFit="false"/>
      <protection locked="true" hidden="false"/>
    </xf>
    <xf numFmtId="164" fontId="44" fillId="8" borderId="14" xfId="0" applyFont="true" applyBorder="true" applyAlignment="true" applyProtection="false">
      <alignment horizontal="left" vertical="center" textRotation="0" wrapText="true" indent="0" shrinkToFit="false"/>
      <protection locked="true" hidden="false"/>
    </xf>
    <xf numFmtId="168" fontId="47" fillId="8" borderId="14" xfId="0" applyFont="true" applyBorder="true" applyAlignment="true" applyProtection="false">
      <alignment horizontal="left" vertical="center" textRotation="0" wrapText="true" indent="0" shrinkToFit="false"/>
      <protection locked="true" hidden="false"/>
    </xf>
    <xf numFmtId="168" fontId="47" fillId="8" borderId="58" xfId="0" applyFont="true" applyBorder="true" applyAlignment="true" applyProtection="false">
      <alignment horizontal="left" vertical="center" textRotation="0" wrapText="true" indent="0" shrinkToFit="false"/>
      <protection locked="true" hidden="false"/>
    </xf>
    <xf numFmtId="164" fontId="44" fillId="0" borderId="29" xfId="0" applyFont="true" applyBorder="true" applyAlignment="true" applyProtection="false">
      <alignment horizontal="center" vertical="center" textRotation="0" wrapText="true" indent="0" shrinkToFit="false"/>
      <protection locked="true" hidden="false"/>
    </xf>
    <xf numFmtId="164" fontId="44" fillId="8" borderId="29" xfId="0" applyFont="true" applyBorder="true" applyAlignment="true" applyProtection="false">
      <alignment horizontal="center" vertical="center" textRotation="0" wrapText="true" indent="0" shrinkToFit="false"/>
      <protection locked="true" hidden="false"/>
    </xf>
    <xf numFmtId="168" fontId="47" fillId="8" borderId="10" xfId="0" applyFont="true" applyBorder="true" applyAlignment="true" applyProtection="false">
      <alignment horizontal="left" vertical="center" textRotation="0" wrapText="true" indent="0" shrinkToFit="false"/>
      <protection locked="true" hidden="false"/>
    </xf>
    <xf numFmtId="165" fontId="8" fillId="0" borderId="0" xfId="50" applyFont="false" applyBorder="false" applyAlignment="false" applyProtection="false">
      <alignment horizontal="general" vertical="bottom" textRotation="0" wrapText="false" indent="0" shrinkToFit="false"/>
      <protection locked="true" hidden="false"/>
    </xf>
    <xf numFmtId="164" fontId="8" fillId="0" borderId="0" xfId="50" applyFont="false" applyBorder="false" applyAlignment="false" applyProtection="false">
      <alignment horizontal="general" vertical="bottom" textRotation="0" wrapText="false" indent="0" shrinkToFit="false"/>
      <protection locked="true" hidden="false"/>
    </xf>
    <xf numFmtId="165" fontId="24" fillId="12" borderId="0" xfId="51" applyFont="true" applyBorder="true" applyAlignment="true" applyProtection="false">
      <alignment horizontal="left" vertical="bottom" textRotation="0" wrapText="false" indent="0" shrinkToFit="false"/>
      <protection locked="true" hidden="false"/>
    </xf>
    <xf numFmtId="164" fontId="15" fillId="12" borderId="0" xfId="51" applyFont="true" applyBorder="false" applyAlignment="false" applyProtection="false">
      <alignment horizontal="general" vertical="bottom" textRotation="0" wrapText="false" indent="0" shrinkToFit="false"/>
      <protection locked="true" hidden="false"/>
    </xf>
    <xf numFmtId="165" fontId="24" fillId="0" borderId="28" xfId="51" applyFont="true" applyBorder="true" applyAlignment="true" applyProtection="false">
      <alignment horizontal="center" vertical="bottom" textRotation="0" wrapText="false" indent="0" shrinkToFit="false"/>
      <protection locked="true" hidden="false"/>
    </xf>
    <xf numFmtId="165" fontId="24" fillId="23" borderId="13" xfId="51" applyFont="true" applyBorder="true" applyAlignment="true" applyProtection="false">
      <alignment horizontal="center" vertical="center" textRotation="0" wrapText="false" indent="0" shrinkToFit="false"/>
      <protection locked="true" hidden="false"/>
    </xf>
    <xf numFmtId="164" fontId="14" fillId="0" borderId="47" xfId="50" applyFont="true" applyBorder="true" applyAlignment="true" applyProtection="false">
      <alignment horizontal="left" vertical="center" textRotation="0" wrapText="false" indent="0" shrinkToFit="false"/>
      <protection locked="true" hidden="false"/>
    </xf>
    <xf numFmtId="164" fontId="14" fillId="0" borderId="89" xfId="50" applyFont="true" applyBorder="true" applyAlignment="true" applyProtection="false">
      <alignment horizontal="left" vertical="bottom" textRotation="0" wrapText="false" indent="0" shrinkToFit="false"/>
      <protection locked="true" hidden="false"/>
    </xf>
    <xf numFmtId="164" fontId="14" fillId="0" borderId="89" xfId="50" applyFont="true" applyBorder="true" applyAlignment="true" applyProtection="false">
      <alignment horizontal="general" vertical="top" textRotation="0" wrapText="true" indent="0" shrinkToFit="false"/>
      <protection locked="true" hidden="false"/>
    </xf>
    <xf numFmtId="164" fontId="30" fillId="0" borderId="85" xfId="50" applyFont="true" applyBorder="true" applyAlignment="true" applyProtection="false">
      <alignment horizontal="left" vertical="top" textRotation="0" wrapText="true" indent="0" shrinkToFit="false"/>
      <protection locked="true" hidden="false"/>
    </xf>
    <xf numFmtId="164" fontId="14" fillId="0" borderId="0" xfId="50" applyFont="true" applyBorder="false" applyAlignment="false" applyProtection="false">
      <alignment horizontal="general" vertical="bottom" textRotation="0" wrapText="false" indent="0" shrinkToFit="false"/>
      <protection locked="true" hidden="false"/>
    </xf>
    <xf numFmtId="164" fontId="14" fillId="0" borderId="90" xfId="50" applyFont="true" applyBorder="true" applyAlignment="true" applyProtection="false">
      <alignment horizontal="left" vertical="bottom" textRotation="0" wrapText="false" indent="0" shrinkToFit="false"/>
      <protection locked="true" hidden="false"/>
    </xf>
    <xf numFmtId="164" fontId="14" fillId="0" borderId="75" xfId="50" applyFont="true" applyBorder="true" applyAlignment="true" applyProtection="false">
      <alignment horizontal="left" vertical="bottom" textRotation="0" wrapText="false" indent="0" shrinkToFit="false"/>
      <protection locked="true" hidden="false"/>
    </xf>
    <xf numFmtId="164" fontId="14" fillId="0" borderId="75" xfId="50" applyFont="true" applyBorder="true" applyAlignment="true" applyProtection="false">
      <alignment horizontal="general" vertical="top" textRotation="0" wrapText="true" indent="0" shrinkToFit="false"/>
      <protection locked="true" hidden="false"/>
    </xf>
    <xf numFmtId="164" fontId="30" fillId="0" borderId="26" xfId="50" applyFont="true" applyBorder="true" applyAlignment="true" applyProtection="false">
      <alignment horizontal="left" vertical="top" textRotation="0" wrapText="true" indent="0" shrinkToFit="false"/>
      <protection locked="true" hidden="false"/>
    </xf>
    <xf numFmtId="165" fontId="30" fillId="0" borderId="90" xfId="50" applyFont="true" applyBorder="true" applyAlignment="true" applyProtection="false">
      <alignment horizontal="left" vertical="top" textRotation="0" wrapText="true" indent="0" shrinkToFit="false"/>
      <protection locked="true" hidden="false"/>
    </xf>
    <xf numFmtId="165" fontId="14" fillId="0" borderId="75" xfId="50" applyFont="true" applyBorder="true" applyAlignment="true" applyProtection="false">
      <alignment horizontal="left" vertical="bottom" textRotation="0" wrapText="false" indent="0" shrinkToFit="false"/>
      <protection locked="true" hidden="false"/>
    </xf>
    <xf numFmtId="165" fontId="14" fillId="0" borderId="75" xfId="50" applyFont="true" applyBorder="true" applyAlignment="true" applyProtection="false">
      <alignment horizontal="left" vertical="top" textRotation="0" wrapText="false" indent="0" shrinkToFit="false"/>
      <protection locked="true" hidden="false"/>
    </xf>
    <xf numFmtId="165" fontId="14" fillId="0" borderId="90" xfId="50" applyFont="true" applyBorder="true" applyAlignment="true" applyProtection="false">
      <alignment horizontal="left" vertical="bottom" textRotation="0" wrapText="false" indent="0" shrinkToFit="false"/>
      <protection locked="true" hidden="false"/>
    </xf>
    <xf numFmtId="165" fontId="30" fillId="0" borderId="75" xfId="50" applyFont="true" applyBorder="true" applyAlignment="true" applyProtection="false">
      <alignment horizontal="left" vertical="top" textRotation="0" wrapText="true" indent="0" shrinkToFit="false"/>
      <protection locked="true" hidden="false"/>
    </xf>
    <xf numFmtId="165" fontId="14" fillId="0" borderId="75" xfId="50" applyFont="true" applyBorder="true" applyAlignment="true" applyProtection="false">
      <alignment horizontal="left" vertical="top" textRotation="0" wrapText="true" indent="0" shrinkToFit="false"/>
      <protection locked="true" hidden="false"/>
    </xf>
    <xf numFmtId="164" fontId="14" fillId="0" borderId="26" xfId="50" applyFont="true" applyBorder="true" applyAlignment="true" applyProtection="false">
      <alignment horizontal="left" vertical="top" textRotation="0" wrapText="true" indent="0" shrinkToFit="false"/>
      <protection locked="true" hidden="false"/>
    </xf>
    <xf numFmtId="165" fontId="14" fillId="0" borderId="90" xfId="50" applyFont="true" applyBorder="true" applyAlignment="false" applyProtection="false">
      <alignment horizontal="general" vertical="bottom" textRotation="0" wrapText="false" indent="0" shrinkToFit="false"/>
      <protection locked="true" hidden="false"/>
    </xf>
    <xf numFmtId="165" fontId="14" fillId="0" borderId="75" xfId="50" applyFont="true" applyBorder="true" applyAlignment="false" applyProtection="false">
      <alignment horizontal="general" vertical="bottom" textRotation="0" wrapText="false" indent="0" shrinkToFit="false"/>
      <protection locked="true" hidden="false"/>
    </xf>
    <xf numFmtId="165" fontId="53" fillId="0" borderId="90" xfId="50" applyFont="true" applyBorder="true" applyAlignment="true" applyProtection="false">
      <alignment horizontal="left" vertical="bottom" textRotation="0" wrapText="false" indent="0" shrinkToFit="false"/>
      <protection locked="true" hidden="false"/>
    </xf>
    <xf numFmtId="165" fontId="53" fillId="0" borderId="75" xfId="50" applyFont="true" applyBorder="true" applyAlignment="true" applyProtection="false">
      <alignment horizontal="left" vertical="bottom" textRotation="0" wrapText="false" indent="0" shrinkToFit="false"/>
      <protection locked="true" hidden="false"/>
    </xf>
    <xf numFmtId="164" fontId="14" fillId="0" borderId="26" xfId="50" applyFont="true" applyBorder="true" applyAlignment="true" applyProtection="false">
      <alignment horizontal="general" vertical="top" textRotation="0" wrapText="true" indent="0" shrinkToFit="false"/>
      <protection locked="true" hidden="false"/>
    </xf>
    <xf numFmtId="165" fontId="30" fillId="0" borderId="90" xfId="50" applyFont="true" applyBorder="true" applyAlignment="true" applyProtection="false">
      <alignment horizontal="left" vertical="bottom" textRotation="0" wrapText="false" indent="0" shrinkToFit="false"/>
      <protection locked="true" hidden="false"/>
    </xf>
    <xf numFmtId="165" fontId="30" fillId="0" borderId="75" xfId="50" applyFont="true" applyBorder="true" applyAlignment="true" applyProtection="false">
      <alignment horizontal="left" vertical="bottom" textRotation="0" wrapText="false" indent="0" shrinkToFit="false"/>
      <protection locked="true" hidden="false"/>
    </xf>
    <xf numFmtId="165" fontId="14" fillId="0" borderId="90" xfId="50" applyFont="true" applyBorder="true" applyAlignment="true" applyProtection="false">
      <alignment horizontal="left" vertical="center" textRotation="0" wrapText="false" indent="0" shrinkToFit="false"/>
      <protection locked="true" hidden="false"/>
    </xf>
    <xf numFmtId="165" fontId="14" fillId="0" borderId="75" xfId="50" applyFont="true" applyBorder="true" applyAlignment="true" applyProtection="false">
      <alignment horizontal="left" vertical="center" textRotation="0" wrapText="false" indent="0" shrinkToFit="false"/>
      <protection locked="true" hidden="false"/>
    </xf>
    <xf numFmtId="165" fontId="30" fillId="0" borderId="75" xfId="50" applyFont="true" applyBorder="true" applyAlignment="true" applyProtection="false">
      <alignment horizontal="left" vertical="center" textRotation="0" wrapText="true" indent="0" shrinkToFit="false"/>
      <protection locked="true" hidden="false"/>
    </xf>
    <xf numFmtId="164" fontId="30" fillId="0" borderId="26" xfId="50" applyFont="true" applyBorder="true" applyAlignment="true" applyProtection="false">
      <alignment horizontal="left" vertical="center" textRotation="0" wrapText="true" indent="0" shrinkToFit="false"/>
      <protection locked="true" hidden="false"/>
    </xf>
    <xf numFmtId="164" fontId="14" fillId="0" borderId="0" xfId="50" applyFont="true" applyBorder="false" applyAlignment="true" applyProtection="false">
      <alignment horizontal="general" vertical="center" textRotation="0" wrapText="false" indent="0" shrinkToFit="false"/>
      <protection locked="true" hidden="false"/>
    </xf>
    <xf numFmtId="164" fontId="8" fillId="0" borderId="0" xfId="50" applyFont="false" applyBorder="false" applyAlignment="true" applyProtection="false">
      <alignment horizontal="general" vertical="center" textRotation="0" wrapText="false" indent="0" shrinkToFit="false"/>
      <protection locked="true" hidden="false"/>
    </xf>
    <xf numFmtId="165" fontId="30" fillId="0" borderId="90" xfId="50" applyFont="true" applyBorder="true" applyAlignment="true" applyProtection="false">
      <alignment horizontal="left" vertical="center" textRotation="0" wrapText="true" indent="0" shrinkToFit="false"/>
      <protection locked="true" hidden="false"/>
    </xf>
    <xf numFmtId="165" fontId="14" fillId="0" borderId="75" xfId="50" applyFont="true" applyBorder="true" applyAlignment="true" applyProtection="false">
      <alignment horizontal="left" vertical="center" textRotation="0" wrapText="true" indent="0" shrinkToFit="false"/>
      <protection locked="true" hidden="false"/>
    </xf>
    <xf numFmtId="164" fontId="14" fillId="0" borderId="26" xfId="50" applyFont="true" applyBorder="true" applyAlignment="true" applyProtection="false">
      <alignment horizontal="left" vertical="center" textRotation="0" wrapText="true" indent="0" shrinkToFit="false"/>
      <protection locked="true" hidden="false"/>
    </xf>
    <xf numFmtId="165" fontId="53" fillId="0" borderId="90" xfId="50" applyFont="true" applyBorder="true" applyAlignment="true" applyProtection="false">
      <alignment horizontal="left" vertical="center" textRotation="0" wrapText="false" indent="0" shrinkToFit="false"/>
      <protection locked="true" hidden="false"/>
    </xf>
    <xf numFmtId="165" fontId="53" fillId="0" borderId="75" xfId="50" applyFont="true" applyBorder="true" applyAlignment="true" applyProtection="false">
      <alignment horizontal="left" vertical="center" textRotation="0" wrapText="false" indent="0" shrinkToFit="false"/>
      <protection locked="true" hidden="false"/>
    </xf>
    <xf numFmtId="165" fontId="53" fillId="0" borderId="75" xfId="50" applyFont="true" applyBorder="true" applyAlignment="true" applyProtection="false">
      <alignment horizontal="left" vertical="center" textRotation="0" wrapText="true" indent="0" shrinkToFit="false"/>
      <protection locked="true" hidden="false"/>
    </xf>
    <xf numFmtId="164" fontId="53" fillId="0" borderId="26" xfId="50" applyFont="true" applyBorder="true" applyAlignment="true" applyProtection="false">
      <alignment horizontal="left" vertical="center" textRotation="0" wrapText="true" indent="0" shrinkToFit="false"/>
      <protection locked="true" hidden="false"/>
    </xf>
    <xf numFmtId="164" fontId="14" fillId="0" borderId="26" xfId="50" applyFont="true" applyBorder="true" applyAlignment="true" applyProtection="false">
      <alignment horizontal="general" vertical="center" textRotation="0" wrapText="true" indent="0" shrinkToFit="false"/>
      <protection locked="true" hidden="false"/>
    </xf>
    <xf numFmtId="165" fontId="30" fillId="0" borderId="75" xfId="50" applyFont="true" applyBorder="true" applyAlignment="true" applyProtection="false">
      <alignment horizontal="left" vertical="top" textRotation="0" wrapText="false" indent="0" shrinkToFit="false"/>
      <protection locked="true" hidden="false"/>
    </xf>
    <xf numFmtId="165" fontId="53" fillId="0" borderId="75" xfId="50" applyFont="true" applyBorder="true" applyAlignment="true" applyProtection="false">
      <alignment horizontal="left" vertical="top" textRotation="0" wrapText="true" indent="0" shrinkToFit="false"/>
      <protection locked="true" hidden="false"/>
    </xf>
    <xf numFmtId="164" fontId="53" fillId="0" borderId="26" xfId="50" applyFont="true" applyBorder="true" applyAlignment="true" applyProtection="false">
      <alignment horizontal="left" vertical="top" textRotation="0" wrapText="true" indent="0" shrinkToFit="false"/>
      <protection locked="true" hidden="false"/>
    </xf>
    <xf numFmtId="164" fontId="30" fillId="0" borderId="12" xfId="50" applyFont="true" applyBorder="true" applyAlignment="true" applyProtection="false">
      <alignment horizontal="general" vertical="bottom" textRotation="0" wrapText="true" indent="0" shrinkToFit="false"/>
      <protection locked="true" hidden="false"/>
    </xf>
    <xf numFmtId="164" fontId="54" fillId="0" borderId="26" xfId="50" applyFont="true" applyBorder="true" applyAlignment="true" applyProtection="false">
      <alignment horizontal="left" vertical="top" textRotation="0" wrapText="true" indent="0" shrinkToFit="false"/>
      <protection locked="true" hidden="false"/>
    </xf>
    <xf numFmtId="164" fontId="14" fillId="0" borderId="12" xfId="50" applyFont="true" applyBorder="true" applyAlignment="true" applyProtection="false">
      <alignment horizontal="general" vertical="bottom" textRotation="0" wrapText="true" indent="0" shrinkToFit="false"/>
      <protection locked="true" hidden="false"/>
    </xf>
    <xf numFmtId="164" fontId="14" fillId="0" borderId="26" xfId="50" applyFont="true" applyBorder="true" applyAlignment="true" applyProtection="false">
      <alignment horizontal="left" vertical="top" textRotation="0" wrapText="false" indent="0" shrinkToFit="false"/>
      <protection locked="true" hidden="false"/>
    </xf>
    <xf numFmtId="165" fontId="14" fillId="0" borderId="90" xfId="50" applyFont="true" applyBorder="true" applyAlignment="true" applyProtection="false">
      <alignment horizontal="left" vertical="top" textRotation="0" wrapText="false" indent="0" shrinkToFit="false"/>
      <protection locked="true" hidden="false"/>
    </xf>
    <xf numFmtId="164" fontId="14" fillId="0" borderId="0" xfId="50" applyFont="true" applyBorder="true" applyAlignment="true" applyProtection="false">
      <alignment horizontal="left" vertical="top" textRotation="0" wrapText="false" indent="0" shrinkToFit="false"/>
      <protection locked="true" hidden="false"/>
    </xf>
    <xf numFmtId="164" fontId="14" fillId="0" borderId="0" xfId="50" applyFont="true" applyBorder="true" applyAlignment="false" applyProtection="false">
      <alignment horizontal="general" vertical="bottom" textRotation="0" wrapText="false" indent="0" shrinkToFit="false"/>
      <protection locked="true" hidden="false"/>
    </xf>
    <xf numFmtId="164" fontId="14" fillId="0" borderId="12" xfId="50" applyFont="true" applyBorder="true" applyAlignment="false" applyProtection="false">
      <alignment horizontal="general" vertical="bottom" textRotation="0" wrapText="false" indent="0" shrinkToFit="false"/>
      <protection locked="true" hidden="false"/>
    </xf>
    <xf numFmtId="164" fontId="55" fillId="0" borderId="26" xfId="50" applyFont="true" applyBorder="true" applyAlignment="true" applyProtection="false">
      <alignment horizontal="left" vertical="top" textRotation="0" wrapText="true" indent="0" shrinkToFit="false"/>
      <protection locked="true" hidden="false"/>
    </xf>
    <xf numFmtId="164" fontId="30" fillId="0" borderId="26" xfId="50" applyFont="true" applyBorder="true" applyAlignment="true" applyProtection="false">
      <alignment horizontal="general" vertical="top" textRotation="0" wrapText="true" indent="0" shrinkToFit="false"/>
      <protection locked="true" hidden="false"/>
    </xf>
    <xf numFmtId="165" fontId="54" fillId="0" borderId="75" xfId="50" applyFont="true" applyBorder="true" applyAlignment="true" applyProtection="false">
      <alignment horizontal="left" vertical="top" textRotation="0" wrapText="true" indent="0" shrinkToFit="false"/>
      <protection locked="true" hidden="false"/>
    </xf>
    <xf numFmtId="165" fontId="53" fillId="0" borderId="90" xfId="50" applyFont="true" applyBorder="true" applyAlignment="true" applyProtection="false">
      <alignment horizontal="left" vertical="top" textRotation="0" wrapText="false" indent="0" shrinkToFit="false"/>
      <protection locked="true" hidden="false"/>
    </xf>
    <xf numFmtId="165" fontId="53" fillId="0" borderId="75" xfId="50" applyFont="true" applyBorder="true" applyAlignment="true" applyProtection="false">
      <alignment horizontal="left" vertical="top" textRotation="0" wrapText="false" indent="0" shrinkToFit="false"/>
      <protection locked="true" hidden="false"/>
    </xf>
    <xf numFmtId="164" fontId="14" fillId="0" borderId="26" xfId="50" applyFont="true" applyBorder="true" applyAlignment="true" applyProtection="false">
      <alignment horizontal="justify" vertical="top" textRotation="0" wrapText="true" indent="0" shrinkToFit="false"/>
      <protection locked="true" hidden="false"/>
    </xf>
    <xf numFmtId="165" fontId="14" fillId="0" borderId="75" xfId="50" applyFont="true" applyBorder="true" applyAlignment="true" applyProtection="false">
      <alignment horizontal="general" vertical="top" textRotation="0" wrapText="false" indent="0" shrinkToFit="false"/>
      <protection locked="true" hidden="false"/>
    </xf>
    <xf numFmtId="165" fontId="55" fillId="0" borderId="90" xfId="50" applyFont="true" applyBorder="true" applyAlignment="true" applyProtection="false">
      <alignment horizontal="left" vertical="bottom" textRotation="0" wrapText="false" indent="0" shrinkToFit="false"/>
      <protection locked="true" hidden="false"/>
    </xf>
    <xf numFmtId="165" fontId="55" fillId="0" borderId="75" xfId="50" applyFont="true" applyBorder="true" applyAlignment="true" applyProtection="false">
      <alignment horizontal="left" vertical="bottom" textRotation="0" wrapText="false" indent="0" shrinkToFit="false"/>
      <protection locked="true" hidden="false"/>
    </xf>
    <xf numFmtId="165" fontId="14" fillId="0" borderId="75" xfId="50" applyFont="true" applyBorder="true" applyAlignment="true" applyProtection="false">
      <alignment horizontal="general" vertical="top" textRotation="0" wrapText="true" indent="0" shrinkToFit="false"/>
      <protection locked="true" hidden="false"/>
    </xf>
    <xf numFmtId="164" fontId="30" fillId="0" borderId="12" xfId="50" applyFont="true" applyBorder="true" applyAlignment="false" applyProtection="false">
      <alignment horizontal="general" vertical="bottom" textRotation="0" wrapText="false" indent="0" shrinkToFit="false"/>
      <protection locked="true" hidden="false"/>
    </xf>
    <xf numFmtId="164" fontId="14" fillId="0" borderId="75" xfId="50" applyFont="true" applyBorder="true" applyAlignment="true" applyProtection="false">
      <alignment horizontal="left" vertical="top" textRotation="0" wrapText="true" indent="0" shrinkToFit="false"/>
      <protection locked="true" hidden="false"/>
    </xf>
    <xf numFmtId="165" fontId="55" fillId="0" borderId="75" xfId="50" applyFont="true" applyBorder="true" applyAlignment="true" applyProtection="false">
      <alignment horizontal="left" vertical="top" textRotation="0" wrapText="true" indent="0" shrinkToFit="false"/>
      <protection locked="true" hidden="false"/>
    </xf>
    <xf numFmtId="165" fontId="30" fillId="0" borderId="65" xfId="50" applyFont="true" applyBorder="true" applyAlignment="true" applyProtection="false">
      <alignment horizontal="left" vertical="top" textRotation="0" wrapText="true" indent="0" shrinkToFit="false"/>
      <protection locked="true" hidden="false"/>
    </xf>
    <xf numFmtId="165" fontId="14" fillId="0" borderId="65" xfId="50" applyFont="true" applyBorder="true" applyAlignment="true" applyProtection="false">
      <alignment horizontal="left" vertical="top" textRotation="0" wrapText="false" indent="0" shrinkToFit="false"/>
      <protection locked="true" hidden="false"/>
    </xf>
    <xf numFmtId="165" fontId="53" fillId="0" borderId="90" xfId="50" applyFont="true" applyBorder="true" applyAlignment="true" applyProtection="false">
      <alignment horizontal="left" vertical="top" textRotation="0" wrapText="true" indent="0" shrinkToFit="false"/>
      <protection locked="true" hidden="false"/>
    </xf>
    <xf numFmtId="165" fontId="14" fillId="0" borderId="40" xfId="50" applyFont="true" applyBorder="true" applyAlignment="true" applyProtection="false">
      <alignment horizontal="left" vertical="bottom" textRotation="0" wrapText="false" indent="0" shrinkToFit="false"/>
      <protection locked="true" hidden="false"/>
    </xf>
    <xf numFmtId="165" fontId="14" fillId="0" borderId="91" xfId="50" applyFont="true" applyBorder="true" applyAlignment="true" applyProtection="false">
      <alignment horizontal="left" vertical="bottom" textRotation="0" wrapText="false" indent="0" shrinkToFit="false"/>
      <protection locked="true" hidden="false"/>
    </xf>
    <xf numFmtId="165" fontId="14" fillId="0" borderId="91" xfId="50" applyFont="true" applyBorder="true" applyAlignment="true" applyProtection="false">
      <alignment horizontal="left" vertical="top" textRotation="0" wrapText="true" indent="0" shrinkToFit="false"/>
      <protection locked="true" hidden="false"/>
    </xf>
    <xf numFmtId="164" fontId="14" fillId="0" borderId="27" xfId="50" applyFont="true" applyBorder="true" applyAlignment="true" applyProtection="false">
      <alignment horizontal="left" vertical="top" textRotation="0" wrapText="true" indent="0" shrinkToFit="false"/>
      <protection locked="true" hidden="false"/>
    </xf>
    <xf numFmtId="165" fontId="14" fillId="0" borderId="59" xfId="50" applyFont="true" applyBorder="true" applyAlignment="true" applyProtection="false">
      <alignment horizontal="left" vertical="bottom" textRotation="0" wrapText="false" indent="0" shrinkToFit="false"/>
      <protection locked="true" hidden="false"/>
    </xf>
    <xf numFmtId="165" fontId="14" fillId="0" borderId="0" xfId="50" applyFont="true" applyBorder="true" applyAlignment="true" applyProtection="false">
      <alignment horizontal="left" vertical="bottom" textRotation="0" wrapText="false" indent="0" shrinkToFit="false"/>
      <protection locked="true" hidden="false"/>
    </xf>
    <xf numFmtId="165" fontId="14" fillId="0" borderId="0" xfId="50" applyFont="true" applyBorder="true" applyAlignment="true" applyProtection="false">
      <alignment horizontal="left" vertical="top" textRotation="0" wrapText="false" indent="0" shrinkToFit="false"/>
      <protection locked="true" hidden="false"/>
    </xf>
    <xf numFmtId="164" fontId="14" fillId="0" borderId="0" xfId="50" applyFont="true" applyBorder="true" applyAlignment="true" applyProtection="false">
      <alignment horizontal="left" vertical="top" textRotation="0" wrapText="true" indent="0" shrinkToFit="false"/>
      <protection locked="true" hidden="false"/>
    </xf>
    <xf numFmtId="165" fontId="14" fillId="0" borderId="0" xfId="50" applyFont="true" applyBorder="false" applyAlignment="false" applyProtection="false">
      <alignment horizontal="general" vertical="bottom" textRotation="0" wrapText="false" indent="0" shrinkToFit="false"/>
      <protection locked="true" hidden="false"/>
    </xf>
    <xf numFmtId="164" fontId="24"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5" fillId="18" borderId="0" xfId="0" applyFont="true" applyBorder="false" applyAlignment="true" applyProtection="false">
      <alignment horizontal="left" vertical="top"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40 % – Zvýraznění1" xfId="27"/>
    <cellStyle name="40 % – Zvýraznění2" xfId="28"/>
    <cellStyle name="40 % – Zvýraznění3" xfId="29"/>
    <cellStyle name="40 % – Zvýraznění4" xfId="30"/>
    <cellStyle name="40 % – Zvýraznění5" xfId="31"/>
    <cellStyle name="40 % – Zvýraznění6" xfId="32"/>
    <cellStyle name="60 % – Zvýraznění1" xfId="33"/>
    <cellStyle name="60 % – Zvýraznění2" xfId="34"/>
    <cellStyle name="60 % – Zvýraznění3" xfId="35"/>
    <cellStyle name="60 % – Zvýraznění4" xfId="36"/>
    <cellStyle name="60 % – Zvýraznění5" xfId="37"/>
    <cellStyle name="60 % – Zvýraznění6" xfId="38"/>
    <cellStyle name="Celkem" xfId="39"/>
    <cellStyle name="Chybně" xfId="40"/>
    <cellStyle name="Kontrolní buňka" xfId="41"/>
    <cellStyle name="MAND&#13;CHECK.COMMAND_x000e_RENAME.COMMAND_x0008_SHOW.BAR_x000b_DELETE.MENU_x000e_DELETE.COMMAND_x000e_GET.CHA" xfId="42"/>
    <cellStyle name="Nadpis 1" xfId="43"/>
    <cellStyle name="Nadpis 2" xfId="44"/>
    <cellStyle name="Nadpis 3" xfId="45"/>
    <cellStyle name="Nadpis 4" xfId="46"/>
    <cellStyle name="Neutrální" xfId="47"/>
    <cellStyle name="Normal 2" xfId="48"/>
    <cellStyle name="Normální 2" xfId="49"/>
    <cellStyle name="Normální 2 2" xfId="50"/>
    <cellStyle name="Normální 2 3" xfId="51"/>
    <cellStyle name="Normální 3" xfId="52"/>
    <cellStyle name="Normální 3 2" xfId="53"/>
    <cellStyle name="normální_Konsolidační celek 2" xfId="54"/>
    <cellStyle name="Název" xfId="55"/>
    <cellStyle name="Poznámka" xfId="56"/>
    <cellStyle name="Propojená buňka" xfId="57"/>
    <cellStyle name="Správně" xfId="58"/>
    <cellStyle name="Text upozornění" xfId="59"/>
    <cellStyle name="Vstup" xfId="60"/>
    <cellStyle name="Vysvětlující text" xfId="61"/>
    <cellStyle name="Výpočet" xfId="62"/>
    <cellStyle name="Výstup" xfId="63"/>
    <cellStyle name="Zvýraznění 1" xfId="64"/>
    <cellStyle name="Zvýraznění 2" xfId="65"/>
    <cellStyle name="Zvýraznění 3" xfId="66"/>
    <cellStyle name="Zvýraznění 4" xfId="67"/>
    <cellStyle name="Zvýraznění 5" xfId="68"/>
    <cellStyle name="Zvýraznění 6"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4280</xdr:colOff>
      <xdr:row>28</xdr:row>
      <xdr:rowOff>9720</xdr:rowOff>
    </xdr:from>
    <xdr:to>
      <xdr:col>0</xdr:col>
      <xdr:colOff>677880</xdr:colOff>
      <xdr:row>35</xdr:row>
      <xdr:rowOff>190800</xdr:rowOff>
    </xdr:to>
    <xdr:sp>
      <xdr:nvSpPr>
        <xdr:cNvPr id="0" name="Line 1"/>
        <xdr:cNvSpPr/>
      </xdr:nvSpPr>
      <xdr:spPr>
        <a:xfrm>
          <a:off x="674280" y="6044760"/>
          <a:ext cx="3600" cy="15620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3480</xdr:colOff>
      <xdr:row>40</xdr:row>
      <xdr:rowOff>0</xdr:rowOff>
    </xdr:from>
    <xdr:to>
      <xdr:col>0</xdr:col>
      <xdr:colOff>667080</xdr:colOff>
      <xdr:row>47</xdr:row>
      <xdr:rowOff>123840</xdr:rowOff>
    </xdr:to>
    <xdr:sp>
      <xdr:nvSpPr>
        <xdr:cNvPr id="1" name="Line 2"/>
        <xdr:cNvSpPr/>
      </xdr:nvSpPr>
      <xdr:spPr>
        <a:xfrm>
          <a:off x="663480" y="8425800"/>
          <a:ext cx="3600" cy="1523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0</xdr:col>
      <xdr:colOff>0</xdr:colOff>
      <xdr:row>46</xdr:row>
      <xdr:rowOff>57240</xdr:rowOff>
    </xdr:from>
    <xdr:to>
      <xdr:col>20</xdr:col>
      <xdr:colOff>0</xdr:colOff>
      <xdr:row>47</xdr:row>
      <xdr:rowOff>190800</xdr:rowOff>
    </xdr:to>
    <xdr:sp>
      <xdr:nvSpPr>
        <xdr:cNvPr id="2" name="Line 4"/>
        <xdr:cNvSpPr/>
      </xdr:nvSpPr>
      <xdr:spPr>
        <a:xfrm>
          <a:off x="22397760" y="9692640"/>
          <a:ext cx="0" cy="324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1</xdr:col>
      <xdr:colOff>59040</xdr:colOff>
      <xdr:row>46</xdr:row>
      <xdr:rowOff>57240</xdr:rowOff>
    </xdr:from>
    <xdr:to>
      <xdr:col>21</xdr:col>
      <xdr:colOff>59760</xdr:colOff>
      <xdr:row>52</xdr:row>
      <xdr:rowOff>190440</xdr:rowOff>
    </xdr:to>
    <xdr:sp>
      <xdr:nvSpPr>
        <xdr:cNvPr id="3" name="Line 5"/>
        <xdr:cNvSpPr/>
      </xdr:nvSpPr>
      <xdr:spPr>
        <a:xfrm>
          <a:off x="23088600" y="9692640"/>
          <a:ext cx="720" cy="1305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1</xdr:col>
      <xdr:colOff>59040</xdr:colOff>
      <xdr:row>53</xdr:row>
      <xdr:rowOff>0</xdr:rowOff>
    </xdr:from>
    <xdr:to>
      <xdr:col>22</xdr:col>
      <xdr:colOff>631800</xdr:colOff>
      <xdr:row>53</xdr:row>
      <xdr:rowOff>0</xdr:rowOff>
    </xdr:to>
    <xdr:sp>
      <xdr:nvSpPr>
        <xdr:cNvPr id="4" name="Line 6"/>
        <xdr:cNvSpPr/>
      </xdr:nvSpPr>
      <xdr:spPr>
        <a:xfrm>
          <a:off x="23088600" y="10997640"/>
          <a:ext cx="1204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3</xdr:col>
      <xdr:colOff>0</xdr:colOff>
      <xdr:row>53</xdr:row>
      <xdr:rowOff>0</xdr:rowOff>
    </xdr:from>
    <xdr:to>
      <xdr:col>23</xdr:col>
      <xdr:colOff>0</xdr:colOff>
      <xdr:row>53</xdr:row>
      <xdr:rowOff>190440</xdr:rowOff>
    </xdr:to>
    <xdr:sp>
      <xdr:nvSpPr>
        <xdr:cNvPr id="5" name="Line 7"/>
        <xdr:cNvSpPr/>
      </xdr:nvSpPr>
      <xdr:spPr>
        <a:xfrm>
          <a:off x="24293160" y="10997640"/>
          <a:ext cx="0" cy="190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3480</xdr:colOff>
      <xdr:row>46</xdr:row>
      <xdr:rowOff>57240</xdr:rowOff>
    </xdr:from>
    <xdr:to>
      <xdr:col>17</xdr:col>
      <xdr:colOff>59760</xdr:colOff>
      <xdr:row>46</xdr:row>
      <xdr:rowOff>57240</xdr:rowOff>
    </xdr:to>
    <xdr:sp>
      <xdr:nvSpPr>
        <xdr:cNvPr id="6" name="Line 8"/>
        <xdr:cNvSpPr/>
      </xdr:nvSpPr>
      <xdr:spPr>
        <a:xfrm flipH="1">
          <a:off x="663480" y="9692640"/>
          <a:ext cx="19898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74280</xdr:colOff>
      <xdr:row>28</xdr:row>
      <xdr:rowOff>9720</xdr:rowOff>
    </xdr:from>
    <xdr:to>
      <xdr:col>0</xdr:col>
      <xdr:colOff>677880</xdr:colOff>
      <xdr:row>35</xdr:row>
      <xdr:rowOff>190800</xdr:rowOff>
    </xdr:to>
    <xdr:sp>
      <xdr:nvSpPr>
        <xdr:cNvPr id="7" name="Line 9"/>
        <xdr:cNvSpPr/>
      </xdr:nvSpPr>
      <xdr:spPr>
        <a:xfrm>
          <a:off x="674280" y="6044760"/>
          <a:ext cx="3600" cy="15620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3480</xdr:colOff>
      <xdr:row>40</xdr:row>
      <xdr:rowOff>0</xdr:rowOff>
    </xdr:from>
    <xdr:to>
      <xdr:col>0</xdr:col>
      <xdr:colOff>667080</xdr:colOff>
      <xdr:row>47</xdr:row>
      <xdr:rowOff>123840</xdr:rowOff>
    </xdr:to>
    <xdr:sp>
      <xdr:nvSpPr>
        <xdr:cNvPr id="8" name="Line 10"/>
        <xdr:cNvSpPr/>
      </xdr:nvSpPr>
      <xdr:spPr>
        <a:xfrm>
          <a:off x="663480" y="8425800"/>
          <a:ext cx="3600" cy="1523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0</xdr:col>
      <xdr:colOff>0</xdr:colOff>
      <xdr:row>46</xdr:row>
      <xdr:rowOff>57240</xdr:rowOff>
    </xdr:from>
    <xdr:to>
      <xdr:col>20</xdr:col>
      <xdr:colOff>0</xdr:colOff>
      <xdr:row>47</xdr:row>
      <xdr:rowOff>190800</xdr:rowOff>
    </xdr:to>
    <xdr:sp>
      <xdr:nvSpPr>
        <xdr:cNvPr id="9" name="Line 12"/>
        <xdr:cNvSpPr/>
      </xdr:nvSpPr>
      <xdr:spPr>
        <a:xfrm>
          <a:off x="22397760" y="9692640"/>
          <a:ext cx="0" cy="324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1</xdr:col>
      <xdr:colOff>59040</xdr:colOff>
      <xdr:row>46</xdr:row>
      <xdr:rowOff>57240</xdr:rowOff>
    </xdr:from>
    <xdr:to>
      <xdr:col>21</xdr:col>
      <xdr:colOff>59760</xdr:colOff>
      <xdr:row>52</xdr:row>
      <xdr:rowOff>190440</xdr:rowOff>
    </xdr:to>
    <xdr:sp>
      <xdr:nvSpPr>
        <xdr:cNvPr id="10" name="Line 13"/>
        <xdr:cNvSpPr/>
      </xdr:nvSpPr>
      <xdr:spPr>
        <a:xfrm>
          <a:off x="23088600" y="9692640"/>
          <a:ext cx="720" cy="1305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1</xdr:col>
      <xdr:colOff>59040</xdr:colOff>
      <xdr:row>53</xdr:row>
      <xdr:rowOff>0</xdr:rowOff>
    </xdr:from>
    <xdr:to>
      <xdr:col>22</xdr:col>
      <xdr:colOff>631800</xdr:colOff>
      <xdr:row>53</xdr:row>
      <xdr:rowOff>0</xdr:rowOff>
    </xdr:to>
    <xdr:sp>
      <xdr:nvSpPr>
        <xdr:cNvPr id="11" name="Line 14"/>
        <xdr:cNvSpPr/>
      </xdr:nvSpPr>
      <xdr:spPr>
        <a:xfrm>
          <a:off x="23088600" y="10997640"/>
          <a:ext cx="1204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3</xdr:col>
      <xdr:colOff>0</xdr:colOff>
      <xdr:row>53</xdr:row>
      <xdr:rowOff>0</xdr:rowOff>
    </xdr:from>
    <xdr:to>
      <xdr:col>23</xdr:col>
      <xdr:colOff>0</xdr:colOff>
      <xdr:row>53</xdr:row>
      <xdr:rowOff>190440</xdr:rowOff>
    </xdr:to>
    <xdr:sp>
      <xdr:nvSpPr>
        <xdr:cNvPr id="12" name="Line 15"/>
        <xdr:cNvSpPr/>
      </xdr:nvSpPr>
      <xdr:spPr>
        <a:xfrm>
          <a:off x="24293160" y="10997640"/>
          <a:ext cx="0" cy="190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3480</xdr:colOff>
      <xdr:row>46</xdr:row>
      <xdr:rowOff>57240</xdr:rowOff>
    </xdr:from>
    <xdr:to>
      <xdr:col>17</xdr:col>
      <xdr:colOff>59760</xdr:colOff>
      <xdr:row>46</xdr:row>
      <xdr:rowOff>57240</xdr:rowOff>
    </xdr:to>
    <xdr:sp>
      <xdr:nvSpPr>
        <xdr:cNvPr id="13" name="Line 16"/>
        <xdr:cNvSpPr/>
      </xdr:nvSpPr>
      <xdr:spPr>
        <a:xfrm flipH="1">
          <a:off x="663480" y="9692640"/>
          <a:ext cx="19898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0</xdr:colOff>
      <xdr:row>38</xdr:row>
      <xdr:rowOff>0</xdr:rowOff>
    </xdr:from>
    <xdr:to>
      <xdr:col>19</xdr:col>
      <xdr:colOff>720</xdr:colOff>
      <xdr:row>38</xdr:row>
      <xdr:rowOff>0</xdr:rowOff>
    </xdr:to>
    <xdr:sp>
      <xdr:nvSpPr>
        <xdr:cNvPr id="14" name="Přímá spojnice 49"/>
        <xdr:cNvSpPr/>
      </xdr:nvSpPr>
      <xdr:spPr>
        <a:xfrm>
          <a:off x="21134160" y="8044920"/>
          <a:ext cx="63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74280</xdr:colOff>
      <xdr:row>28</xdr:row>
      <xdr:rowOff>9720</xdr:rowOff>
    </xdr:from>
    <xdr:to>
      <xdr:col>0</xdr:col>
      <xdr:colOff>677880</xdr:colOff>
      <xdr:row>35</xdr:row>
      <xdr:rowOff>190800</xdr:rowOff>
    </xdr:to>
    <xdr:sp>
      <xdr:nvSpPr>
        <xdr:cNvPr id="15" name="Line 1"/>
        <xdr:cNvSpPr/>
      </xdr:nvSpPr>
      <xdr:spPr>
        <a:xfrm>
          <a:off x="674280" y="6044760"/>
          <a:ext cx="3600" cy="15620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3480</xdr:colOff>
      <xdr:row>40</xdr:row>
      <xdr:rowOff>0</xdr:rowOff>
    </xdr:from>
    <xdr:to>
      <xdr:col>0</xdr:col>
      <xdr:colOff>667080</xdr:colOff>
      <xdr:row>47</xdr:row>
      <xdr:rowOff>123840</xdr:rowOff>
    </xdr:to>
    <xdr:sp>
      <xdr:nvSpPr>
        <xdr:cNvPr id="16" name="Line 2"/>
        <xdr:cNvSpPr/>
      </xdr:nvSpPr>
      <xdr:spPr>
        <a:xfrm>
          <a:off x="663480" y="8425800"/>
          <a:ext cx="3600" cy="1523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0</xdr:col>
      <xdr:colOff>0</xdr:colOff>
      <xdr:row>46</xdr:row>
      <xdr:rowOff>57240</xdr:rowOff>
    </xdr:from>
    <xdr:to>
      <xdr:col>20</xdr:col>
      <xdr:colOff>0</xdr:colOff>
      <xdr:row>47</xdr:row>
      <xdr:rowOff>190800</xdr:rowOff>
    </xdr:to>
    <xdr:sp>
      <xdr:nvSpPr>
        <xdr:cNvPr id="17" name="Line 4"/>
        <xdr:cNvSpPr/>
      </xdr:nvSpPr>
      <xdr:spPr>
        <a:xfrm>
          <a:off x="22397760" y="9692640"/>
          <a:ext cx="0" cy="324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1</xdr:col>
      <xdr:colOff>59040</xdr:colOff>
      <xdr:row>46</xdr:row>
      <xdr:rowOff>57240</xdr:rowOff>
    </xdr:from>
    <xdr:to>
      <xdr:col>21</xdr:col>
      <xdr:colOff>59760</xdr:colOff>
      <xdr:row>52</xdr:row>
      <xdr:rowOff>190440</xdr:rowOff>
    </xdr:to>
    <xdr:sp>
      <xdr:nvSpPr>
        <xdr:cNvPr id="18" name="Line 5"/>
        <xdr:cNvSpPr/>
      </xdr:nvSpPr>
      <xdr:spPr>
        <a:xfrm>
          <a:off x="23088600" y="9692640"/>
          <a:ext cx="720" cy="1305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1</xdr:col>
      <xdr:colOff>59040</xdr:colOff>
      <xdr:row>53</xdr:row>
      <xdr:rowOff>0</xdr:rowOff>
    </xdr:from>
    <xdr:to>
      <xdr:col>22</xdr:col>
      <xdr:colOff>631800</xdr:colOff>
      <xdr:row>53</xdr:row>
      <xdr:rowOff>0</xdr:rowOff>
    </xdr:to>
    <xdr:sp>
      <xdr:nvSpPr>
        <xdr:cNvPr id="19" name="Line 6"/>
        <xdr:cNvSpPr/>
      </xdr:nvSpPr>
      <xdr:spPr>
        <a:xfrm>
          <a:off x="23088600" y="10997640"/>
          <a:ext cx="1204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3</xdr:col>
      <xdr:colOff>0</xdr:colOff>
      <xdr:row>53</xdr:row>
      <xdr:rowOff>0</xdr:rowOff>
    </xdr:from>
    <xdr:to>
      <xdr:col>23</xdr:col>
      <xdr:colOff>0</xdr:colOff>
      <xdr:row>53</xdr:row>
      <xdr:rowOff>190440</xdr:rowOff>
    </xdr:to>
    <xdr:sp>
      <xdr:nvSpPr>
        <xdr:cNvPr id="20" name="Line 7"/>
        <xdr:cNvSpPr/>
      </xdr:nvSpPr>
      <xdr:spPr>
        <a:xfrm>
          <a:off x="24293160" y="10997640"/>
          <a:ext cx="0" cy="190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3480</xdr:colOff>
      <xdr:row>46</xdr:row>
      <xdr:rowOff>57240</xdr:rowOff>
    </xdr:from>
    <xdr:to>
      <xdr:col>17</xdr:col>
      <xdr:colOff>59760</xdr:colOff>
      <xdr:row>46</xdr:row>
      <xdr:rowOff>57240</xdr:rowOff>
    </xdr:to>
    <xdr:sp>
      <xdr:nvSpPr>
        <xdr:cNvPr id="21" name="Line 8"/>
        <xdr:cNvSpPr/>
      </xdr:nvSpPr>
      <xdr:spPr>
        <a:xfrm flipH="1">
          <a:off x="663480" y="9692640"/>
          <a:ext cx="19898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74280</xdr:colOff>
      <xdr:row>28</xdr:row>
      <xdr:rowOff>9720</xdr:rowOff>
    </xdr:from>
    <xdr:to>
      <xdr:col>0</xdr:col>
      <xdr:colOff>677880</xdr:colOff>
      <xdr:row>35</xdr:row>
      <xdr:rowOff>190800</xdr:rowOff>
    </xdr:to>
    <xdr:sp>
      <xdr:nvSpPr>
        <xdr:cNvPr id="22" name="Line 9"/>
        <xdr:cNvSpPr/>
      </xdr:nvSpPr>
      <xdr:spPr>
        <a:xfrm>
          <a:off x="674280" y="6044760"/>
          <a:ext cx="3600" cy="15620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3480</xdr:colOff>
      <xdr:row>40</xdr:row>
      <xdr:rowOff>0</xdr:rowOff>
    </xdr:from>
    <xdr:to>
      <xdr:col>0</xdr:col>
      <xdr:colOff>667080</xdr:colOff>
      <xdr:row>47</xdr:row>
      <xdr:rowOff>123840</xdr:rowOff>
    </xdr:to>
    <xdr:sp>
      <xdr:nvSpPr>
        <xdr:cNvPr id="23" name="Line 10"/>
        <xdr:cNvSpPr/>
      </xdr:nvSpPr>
      <xdr:spPr>
        <a:xfrm>
          <a:off x="663480" y="8425800"/>
          <a:ext cx="3600" cy="1523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0</xdr:col>
      <xdr:colOff>0</xdr:colOff>
      <xdr:row>46</xdr:row>
      <xdr:rowOff>57240</xdr:rowOff>
    </xdr:from>
    <xdr:to>
      <xdr:col>20</xdr:col>
      <xdr:colOff>0</xdr:colOff>
      <xdr:row>47</xdr:row>
      <xdr:rowOff>190800</xdr:rowOff>
    </xdr:to>
    <xdr:sp>
      <xdr:nvSpPr>
        <xdr:cNvPr id="24" name="Line 12"/>
        <xdr:cNvSpPr/>
      </xdr:nvSpPr>
      <xdr:spPr>
        <a:xfrm>
          <a:off x="22397760" y="9692640"/>
          <a:ext cx="0" cy="324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1</xdr:col>
      <xdr:colOff>59040</xdr:colOff>
      <xdr:row>46</xdr:row>
      <xdr:rowOff>57240</xdr:rowOff>
    </xdr:from>
    <xdr:to>
      <xdr:col>21</xdr:col>
      <xdr:colOff>59760</xdr:colOff>
      <xdr:row>52</xdr:row>
      <xdr:rowOff>190440</xdr:rowOff>
    </xdr:to>
    <xdr:sp>
      <xdr:nvSpPr>
        <xdr:cNvPr id="25" name="Line 13"/>
        <xdr:cNvSpPr/>
      </xdr:nvSpPr>
      <xdr:spPr>
        <a:xfrm>
          <a:off x="23088600" y="9692640"/>
          <a:ext cx="720" cy="1305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1</xdr:col>
      <xdr:colOff>59040</xdr:colOff>
      <xdr:row>53</xdr:row>
      <xdr:rowOff>0</xdr:rowOff>
    </xdr:from>
    <xdr:to>
      <xdr:col>22</xdr:col>
      <xdr:colOff>631800</xdr:colOff>
      <xdr:row>53</xdr:row>
      <xdr:rowOff>0</xdr:rowOff>
    </xdr:to>
    <xdr:sp>
      <xdr:nvSpPr>
        <xdr:cNvPr id="26" name="Line 14"/>
        <xdr:cNvSpPr/>
      </xdr:nvSpPr>
      <xdr:spPr>
        <a:xfrm>
          <a:off x="23088600" y="10997640"/>
          <a:ext cx="1204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3</xdr:col>
      <xdr:colOff>0</xdr:colOff>
      <xdr:row>53</xdr:row>
      <xdr:rowOff>0</xdr:rowOff>
    </xdr:from>
    <xdr:to>
      <xdr:col>23</xdr:col>
      <xdr:colOff>0</xdr:colOff>
      <xdr:row>53</xdr:row>
      <xdr:rowOff>190440</xdr:rowOff>
    </xdr:to>
    <xdr:sp>
      <xdr:nvSpPr>
        <xdr:cNvPr id="27" name="Line 15"/>
        <xdr:cNvSpPr/>
      </xdr:nvSpPr>
      <xdr:spPr>
        <a:xfrm>
          <a:off x="24293160" y="10997640"/>
          <a:ext cx="0" cy="190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74280</xdr:colOff>
      <xdr:row>46</xdr:row>
      <xdr:rowOff>66960</xdr:rowOff>
    </xdr:from>
    <xdr:to>
      <xdr:col>21</xdr:col>
      <xdr:colOff>69840</xdr:colOff>
      <xdr:row>46</xdr:row>
      <xdr:rowOff>66960</xdr:rowOff>
    </xdr:to>
    <xdr:sp>
      <xdr:nvSpPr>
        <xdr:cNvPr id="28" name="Line 16"/>
        <xdr:cNvSpPr/>
      </xdr:nvSpPr>
      <xdr:spPr>
        <a:xfrm flipH="1">
          <a:off x="674280" y="9702360"/>
          <a:ext cx="22425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0</xdr:colOff>
      <xdr:row>38</xdr:row>
      <xdr:rowOff>0</xdr:rowOff>
    </xdr:from>
    <xdr:to>
      <xdr:col>19</xdr:col>
      <xdr:colOff>720</xdr:colOff>
      <xdr:row>38</xdr:row>
      <xdr:rowOff>0</xdr:rowOff>
    </xdr:to>
    <xdr:sp>
      <xdr:nvSpPr>
        <xdr:cNvPr id="29" name="Přímá spojnice 64"/>
        <xdr:cNvSpPr/>
      </xdr:nvSpPr>
      <xdr:spPr>
        <a:xfrm>
          <a:off x="21134160" y="8044920"/>
          <a:ext cx="63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56</xdr:row>
      <xdr:rowOff>0</xdr:rowOff>
    </xdr:from>
    <xdr:to>
      <xdr:col>18</xdr:col>
      <xdr:colOff>109080</xdr:colOff>
      <xdr:row>56</xdr:row>
      <xdr:rowOff>0</xdr:rowOff>
    </xdr:to>
    <xdr:sp>
      <xdr:nvSpPr>
        <xdr:cNvPr id="30" name="Přímá spojnice 65"/>
        <xdr:cNvSpPr/>
      </xdr:nvSpPr>
      <xdr:spPr>
        <a:xfrm>
          <a:off x="21134160" y="11616840"/>
          <a:ext cx="109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560</xdr:colOff>
      <xdr:row>27</xdr:row>
      <xdr:rowOff>9720</xdr:rowOff>
    </xdr:from>
    <xdr:to>
      <xdr:col>0</xdr:col>
      <xdr:colOff>676800</xdr:colOff>
      <xdr:row>34</xdr:row>
      <xdr:rowOff>190440</xdr:rowOff>
    </xdr:to>
    <xdr:sp>
      <xdr:nvSpPr>
        <xdr:cNvPr id="31" name="Line 1"/>
        <xdr:cNvSpPr/>
      </xdr:nvSpPr>
      <xdr:spPr>
        <a:xfrm>
          <a:off x="673560" y="5543640"/>
          <a:ext cx="3240" cy="15620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4560</xdr:colOff>
      <xdr:row>39</xdr:row>
      <xdr:rowOff>0</xdr:rowOff>
    </xdr:from>
    <xdr:to>
      <xdr:col>0</xdr:col>
      <xdr:colOff>667440</xdr:colOff>
      <xdr:row>46</xdr:row>
      <xdr:rowOff>123480</xdr:rowOff>
    </xdr:to>
    <xdr:sp>
      <xdr:nvSpPr>
        <xdr:cNvPr id="32" name="Line 2"/>
        <xdr:cNvSpPr/>
      </xdr:nvSpPr>
      <xdr:spPr>
        <a:xfrm>
          <a:off x="664560" y="7924680"/>
          <a:ext cx="2880" cy="1523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9</xdr:col>
      <xdr:colOff>0</xdr:colOff>
      <xdr:row>45</xdr:row>
      <xdr:rowOff>57240</xdr:rowOff>
    </xdr:from>
    <xdr:to>
      <xdr:col>19</xdr:col>
      <xdr:colOff>0</xdr:colOff>
      <xdr:row>46</xdr:row>
      <xdr:rowOff>190440</xdr:rowOff>
    </xdr:to>
    <xdr:sp>
      <xdr:nvSpPr>
        <xdr:cNvPr id="33" name="Line 4"/>
        <xdr:cNvSpPr/>
      </xdr:nvSpPr>
      <xdr:spPr>
        <a:xfrm>
          <a:off x="22489920" y="9191880"/>
          <a:ext cx="0" cy="323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0</xdr:col>
      <xdr:colOff>59040</xdr:colOff>
      <xdr:row>45</xdr:row>
      <xdr:rowOff>57240</xdr:rowOff>
    </xdr:from>
    <xdr:to>
      <xdr:col>20</xdr:col>
      <xdr:colOff>59760</xdr:colOff>
      <xdr:row>51</xdr:row>
      <xdr:rowOff>190440</xdr:rowOff>
    </xdr:to>
    <xdr:sp>
      <xdr:nvSpPr>
        <xdr:cNvPr id="34" name="Line 5"/>
        <xdr:cNvSpPr/>
      </xdr:nvSpPr>
      <xdr:spPr>
        <a:xfrm>
          <a:off x="23180760" y="9191880"/>
          <a:ext cx="720" cy="1304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0</xdr:col>
      <xdr:colOff>59040</xdr:colOff>
      <xdr:row>52</xdr:row>
      <xdr:rowOff>0</xdr:rowOff>
    </xdr:from>
    <xdr:to>
      <xdr:col>21</xdr:col>
      <xdr:colOff>631800</xdr:colOff>
      <xdr:row>52</xdr:row>
      <xdr:rowOff>0</xdr:rowOff>
    </xdr:to>
    <xdr:sp>
      <xdr:nvSpPr>
        <xdr:cNvPr id="35" name="Line 6"/>
        <xdr:cNvSpPr/>
      </xdr:nvSpPr>
      <xdr:spPr>
        <a:xfrm>
          <a:off x="23180760" y="10496520"/>
          <a:ext cx="1204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2</xdr:col>
      <xdr:colOff>0</xdr:colOff>
      <xdr:row>52</xdr:row>
      <xdr:rowOff>0</xdr:rowOff>
    </xdr:from>
    <xdr:to>
      <xdr:col>22</xdr:col>
      <xdr:colOff>0</xdr:colOff>
      <xdr:row>52</xdr:row>
      <xdr:rowOff>190440</xdr:rowOff>
    </xdr:to>
    <xdr:sp>
      <xdr:nvSpPr>
        <xdr:cNvPr id="36" name="Line 7"/>
        <xdr:cNvSpPr/>
      </xdr:nvSpPr>
      <xdr:spPr>
        <a:xfrm>
          <a:off x="24385320" y="10496520"/>
          <a:ext cx="0" cy="190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4200</xdr:colOff>
      <xdr:row>45</xdr:row>
      <xdr:rowOff>57240</xdr:rowOff>
    </xdr:from>
    <xdr:to>
      <xdr:col>20</xdr:col>
      <xdr:colOff>59400</xdr:colOff>
      <xdr:row>45</xdr:row>
      <xdr:rowOff>57240</xdr:rowOff>
    </xdr:to>
    <xdr:sp>
      <xdr:nvSpPr>
        <xdr:cNvPr id="37" name="Line 8"/>
        <xdr:cNvSpPr/>
      </xdr:nvSpPr>
      <xdr:spPr>
        <a:xfrm flipH="1">
          <a:off x="664200" y="9191880"/>
          <a:ext cx="22516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73560</xdr:colOff>
      <xdr:row>27</xdr:row>
      <xdr:rowOff>9720</xdr:rowOff>
    </xdr:from>
    <xdr:to>
      <xdr:col>0</xdr:col>
      <xdr:colOff>676800</xdr:colOff>
      <xdr:row>34</xdr:row>
      <xdr:rowOff>190440</xdr:rowOff>
    </xdr:to>
    <xdr:sp>
      <xdr:nvSpPr>
        <xdr:cNvPr id="38" name="Line 9"/>
        <xdr:cNvSpPr/>
      </xdr:nvSpPr>
      <xdr:spPr>
        <a:xfrm>
          <a:off x="673560" y="5543640"/>
          <a:ext cx="3240" cy="15620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4560</xdr:colOff>
      <xdr:row>39</xdr:row>
      <xdr:rowOff>0</xdr:rowOff>
    </xdr:from>
    <xdr:to>
      <xdr:col>0</xdr:col>
      <xdr:colOff>667440</xdr:colOff>
      <xdr:row>46</xdr:row>
      <xdr:rowOff>123480</xdr:rowOff>
    </xdr:to>
    <xdr:sp>
      <xdr:nvSpPr>
        <xdr:cNvPr id="39" name="Line 10"/>
        <xdr:cNvSpPr/>
      </xdr:nvSpPr>
      <xdr:spPr>
        <a:xfrm>
          <a:off x="664560" y="7924680"/>
          <a:ext cx="2880" cy="1523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9</xdr:col>
      <xdr:colOff>0</xdr:colOff>
      <xdr:row>45</xdr:row>
      <xdr:rowOff>57240</xdr:rowOff>
    </xdr:from>
    <xdr:to>
      <xdr:col>19</xdr:col>
      <xdr:colOff>0</xdr:colOff>
      <xdr:row>46</xdr:row>
      <xdr:rowOff>190440</xdr:rowOff>
    </xdr:to>
    <xdr:sp>
      <xdr:nvSpPr>
        <xdr:cNvPr id="40" name="Line 12"/>
        <xdr:cNvSpPr/>
      </xdr:nvSpPr>
      <xdr:spPr>
        <a:xfrm>
          <a:off x="22489920" y="9191880"/>
          <a:ext cx="0" cy="323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0</xdr:col>
      <xdr:colOff>59040</xdr:colOff>
      <xdr:row>45</xdr:row>
      <xdr:rowOff>57240</xdr:rowOff>
    </xdr:from>
    <xdr:to>
      <xdr:col>20</xdr:col>
      <xdr:colOff>59760</xdr:colOff>
      <xdr:row>51</xdr:row>
      <xdr:rowOff>190440</xdr:rowOff>
    </xdr:to>
    <xdr:sp>
      <xdr:nvSpPr>
        <xdr:cNvPr id="41" name="Line 13"/>
        <xdr:cNvSpPr/>
      </xdr:nvSpPr>
      <xdr:spPr>
        <a:xfrm>
          <a:off x="23180760" y="9191880"/>
          <a:ext cx="720" cy="1304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0</xdr:col>
      <xdr:colOff>59040</xdr:colOff>
      <xdr:row>52</xdr:row>
      <xdr:rowOff>0</xdr:rowOff>
    </xdr:from>
    <xdr:to>
      <xdr:col>21</xdr:col>
      <xdr:colOff>631800</xdr:colOff>
      <xdr:row>52</xdr:row>
      <xdr:rowOff>0</xdr:rowOff>
    </xdr:to>
    <xdr:sp>
      <xdr:nvSpPr>
        <xdr:cNvPr id="42" name="Line 14"/>
        <xdr:cNvSpPr/>
      </xdr:nvSpPr>
      <xdr:spPr>
        <a:xfrm>
          <a:off x="23180760" y="10496520"/>
          <a:ext cx="1204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2</xdr:col>
      <xdr:colOff>0</xdr:colOff>
      <xdr:row>52</xdr:row>
      <xdr:rowOff>0</xdr:rowOff>
    </xdr:from>
    <xdr:to>
      <xdr:col>22</xdr:col>
      <xdr:colOff>0</xdr:colOff>
      <xdr:row>52</xdr:row>
      <xdr:rowOff>190440</xdr:rowOff>
    </xdr:to>
    <xdr:sp>
      <xdr:nvSpPr>
        <xdr:cNvPr id="43" name="Line 15"/>
        <xdr:cNvSpPr/>
      </xdr:nvSpPr>
      <xdr:spPr>
        <a:xfrm>
          <a:off x="24385320" y="10496520"/>
          <a:ext cx="0" cy="190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4200</xdr:colOff>
      <xdr:row>45</xdr:row>
      <xdr:rowOff>57240</xdr:rowOff>
    </xdr:from>
    <xdr:to>
      <xdr:col>20</xdr:col>
      <xdr:colOff>59400</xdr:colOff>
      <xdr:row>45</xdr:row>
      <xdr:rowOff>57240</xdr:rowOff>
    </xdr:to>
    <xdr:sp>
      <xdr:nvSpPr>
        <xdr:cNvPr id="44" name="Line 16"/>
        <xdr:cNvSpPr/>
      </xdr:nvSpPr>
      <xdr:spPr>
        <a:xfrm flipH="1">
          <a:off x="664200" y="9191880"/>
          <a:ext cx="22516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7</xdr:col>
      <xdr:colOff>0</xdr:colOff>
      <xdr:row>37</xdr:row>
      <xdr:rowOff>0</xdr:rowOff>
    </xdr:from>
    <xdr:to>
      <xdr:col>18</xdr:col>
      <xdr:colOff>360</xdr:colOff>
      <xdr:row>37</xdr:row>
      <xdr:rowOff>0</xdr:rowOff>
    </xdr:to>
    <xdr:sp>
      <xdr:nvSpPr>
        <xdr:cNvPr id="45" name="Přímá spojnice 49"/>
        <xdr:cNvSpPr/>
      </xdr:nvSpPr>
      <xdr:spPr>
        <a:xfrm>
          <a:off x="21226320" y="7543800"/>
          <a:ext cx="63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73560</xdr:colOff>
      <xdr:row>27</xdr:row>
      <xdr:rowOff>9720</xdr:rowOff>
    </xdr:from>
    <xdr:to>
      <xdr:col>0</xdr:col>
      <xdr:colOff>676800</xdr:colOff>
      <xdr:row>34</xdr:row>
      <xdr:rowOff>190440</xdr:rowOff>
    </xdr:to>
    <xdr:sp>
      <xdr:nvSpPr>
        <xdr:cNvPr id="46" name="Line 1"/>
        <xdr:cNvSpPr/>
      </xdr:nvSpPr>
      <xdr:spPr>
        <a:xfrm>
          <a:off x="673560" y="5543640"/>
          <a:ext cx="3240" cy="15620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4560</xdr:colOff>
      <xdr:row>39</xdr:row>
      <xdr:rowOff>0</xdr:rowOff>
    </xdr:from>
    <xdr:to>
      <xdr:col>0</xdr:col>
      <xdr:colOff>667440</xdr:colOff>
      <xdr:row>46</xdr:row>
      <xdr:rowOff>123480</xdr:rowOff>
    </xdr:to>
    <xdr:sp>
      <xdr:nvSpPr>
        <xdr:cNvPr id="47" name="Line 2"/>
        <xdr:cNvSpPr/>
      </xdr:nvSpPr>
      <xdr:spPr>
        <a:xfrm>
          <a:off x="664560" y="7924680"/>
          <a:ext cx="2880" cy="1523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9</xdr:col>
      <xdr:colOff>0</xdr:colOff>
      <xdr:row>45</xdr:row>
      <xdr:rowOff>57240</xdr:rowOff>
    </xdr:from>
    <xdr:to>
      <xdr:col>19</xdr:col>
      <xdr:colOff>0</xdr:colOff>
      <xdr:row>46</xdr:row>
      <xdr:rowOff>190440</xdr:rowOff>
    </xdr:to>
    <xdr:sp>
      <xdr:nvSpPr>
        <xdr:cNvPr id="48" name="Line 4"/>
        <xdr:cNvSpPr/>
      </xdr:nvSpPr>
      <xdr:spPr>
        <a:xfrm>
          <a:off x="22489920" y="9191880"/>
          <a:ext cx="0" cy="323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0</xdr:col>
      <xdr:colOff>59040</xdr:colOff>
      <xdr:row>45</xdr:row>
      <xdr:rowOff>57240</xdr:rowOff>
    </xdr:from>
    <xdr:to>
      <xdr:col>20</xdr:col>
      <xdr:colOff>59760</xdr:colOff>
      <xdr:row>51</xdr:row>
      <xdr:rowOff>190440</xdr:rowOff>
    </xdr:to>
    <xdr:sp>
      <xdr:nvSpPr>
        <xdr:cNvPr id="49" name="Line 5"/>
        <xdr:cNvSpPr/>
      </xdr:nvSpPr>
      <xdr:spPr>
        <a:xfrm>
          <a:off x="23180760" y="9191880"/>
          <a:ext cx="720" cy="1304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0</xdr:col>
      <xdr:colOff>59040</xdr:colOff>
      <xdr:row>52</xdr:row>
      <xdr:rowOff>0</xdr:rowOff>
    </xdr:from>
    <xdr:to>
      <xdr:col>21</xdr:col>
      <xdr:colOff>631800</xdr:colOff>
      <xdr:row>52</xdr:row>
      <xdr:rowOff>0</xdr:rowOff>
    </xdr:to>
    <xdr:sp>
      <xdr:nvSpPr>
        <xdr:cNvPr id="50" name="Line 6"/>
        <xdr:cNvSpPr/>
      </xdr:nvSpPr>
      <xdr:spPr>
        <a:xfrm>
          <a:off x="23180760" y="10496520"/>
          <a:ext cx="1204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2</xdr:col>
      <xdr:colOff>0</xdr:colOff>
      <xdr:row>52</xdr:row>
      <xdr:rowOff>0</xdr:rowOff>
    </xdr:from>
    <xdr:to>
      <xdr:col>22</xdr:col>
      <xdr:colOff>0</xdr:colOff>
      <xdr:row>52</xdr:row>
      <xdr:rowOff>190440</xdr:rowOff>
    </xdr:to>
    <xdr:sp>
      <xdr:nvSpPr>
        <xdr:cNvPr id="51" name="Line 7"/>
        <xdr:cNvSpPr/>
      </xdr:nvSpPr>
      <xdr:spPr>
        <a:xfrm>
          <a:off x="24385320" y="10496520"/>
          <a:ext cx="0" cy="190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4200</xdr:colOff>
      <xdr:row>45</xdr:row>
      <xdr:rowOff>57240</xdr:rowOff>
    </xdr:from>
    <xdr:to>
      <xdr:col>20</xdr:col>
      <xdr:colOff>59400</xdr:colOff>
      <xdr:row>45</xdr:row>
      <xdr:rowOff>57240</xdr:rowOff>
    </xdr:to>
    <xdr:sp>
      <xdr:nvSpPr>
        <xdr:cNvPr id="52" name="Line 8"/>
        <xdr:cNvSpPr/>
      </xdr:nvSpPr>
      <xdr:spPr>
        <a:xfrm flipH="1">
          <a:off x="664200" y="9191880"/>
          <a:ext cx="22516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73560</xdr:colOff>
      <xdr:row>27</xdr:row>
      <xdr:rowOff>9720</xdr:rowOff>
    </xdr:from>
    <xdr:to>
      <xdr:col>0</xdr:col>
      <xdr:colOff>676800</xdr:colOff>
      <xdr:row>34</xdr:row>
      <xdr:rowOff>190440</xdr:rowOff>
    </xdr:to>
    <xdr:sp>
      <xdr:nvSpPr>
        <xdr:cNvPr id="53" name="Line 9"/>
        <xdr:cNvSpPr/>
      </xdr:nvSpPr>
      <xdr:spPr>
        <a:xfrm>
          <a:off x="673560" y="5543640"/>
          <a:ext cx="3240" cy="15620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4560</xdr:colOff>
      <xdr:row>39</xdr:row>
      <xdr:rowOff>0</xdr:rowOff>
    </xdr:from>
    <xdr:to>
      <xdr:col>0</xdr:col>
      <xdr:colOff>667440</xdr:colOff>
      <xdr:row>46</xdr:row>
      <xdr:rowOff>123480</xdr:rowOff>
    </xdr:to>
    <xdr:sp>
      <xdr:nvSpPr>
        <xdr:cNvPr id="54" name="Line 10"/>
        <xdr:cNvSpPr/>
      </xdr:nvSpPr>
      <xdr:spPr>
        <a:xfrm>
          <a:off x="664560" y="7924680"/>
          <a:ext cx="2880" cy="1523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9</xdr:col>
      <xdr:colOff>0</xdr:colOff>
      <xdr:row>45</xdr:row>
      <xdr:rowOff>57240</xdr:rowOff>
    </xdr:from>
    <xdr:to>
      <xdr:col>19</xdr:col>
      <xdr:colOff>0</xdr:colOff>
      <xdr:row>46</xdr:row>
      <xdr:rowOff>190440</xdr:rowOff>
    </xdr:to>
    <xdr:sp>
      <xdr:nvSpPr>
        <xdr:cNvPr id="55" name="Line 12"/>
        <xdr:cNvSpPr/>
      </xdr:nvSpPr>
      <xdr:spPr>
        <a:xfrm>
          <a:off x="22489920" y="9191880"/>
          <a:ext cx="0" cy="323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0</xdr:col>
      <xdr:colOff>59040</xdr:colOff>
      <xdr:row>45</xdr:row>
      <xdr:rowOff>57240</xdr:rowOff>
    </xdr:from>
    <xdr:to>
      <xdr:col>20</xdr:col>
      <xdr:colOff>59760</xdr:colOff>
      <xdr:row>51</xdr:row>
      <xdr:rowOff>190440</xdr:rowOff>
    </xdr:to>
    <xdr:sp>
      <xdr:nvSpPr>
        <xdr:cNvPr id="56" name="Line 13"/>
        <xdr:cNvSpPr/>
      </xdr:nvSpPr>
      <xdr:spPr>
        <a:xfrm>
          <a:off x="23180760" y="9191880"/>
          <a:ext cx="720" cy="1304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0</xdr:col>
      <xdr:colOff>59040</xdr:colOff>
      <xdr:row>52</xdr:row>
      <xdr:rowOff>0</xdr:rowOff>
    </xdr:from>
    <xdr:to>
      <xdr:col>21</xdr:col>
      <xdr:colOff>631800</xdr:colOff>
      <xdr:row>52</xdr:row>
      <xdr:rowOff>0</xdr:rowOff>
    </xdr:to>
    <xdr:sp>
      <xdr:nvSpPr>
        <xdr:cNvPr id="57" name="Line 14"/>
        <xdr:cNvSpPr/>
      </xdr:nvSpPr>
      <xdr:spPr>
        <a:xfrm>
          <a:off x="23180760" y="10496520"/>
          <a:ext cx="1204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2</xdr:col>
      <xdr:colOff>0</xdr:colOff>
      <xdr:row>52</xdr:row>
      <xdr:rowOff>0</xdr:rowOff>
    </xdr:from>
    <xdr:to>
      <xdr:col>22</xdr:col>
      <xdr:colOff>0</xdr:colOff>
      <xdr:row>52</xdr:row>
      <xdr:rowOff>190440</xdr:rowOff>
    </xdr:to>
    <xdr:sp>
      <xdr:nvSpPr>
        <xdr:cNvPr id="58" name="Line 15"/>
        <xdr:cNvSpPr/>
      </xdr:nvSpPr>
      <xdr:spPr>
        <a:xfrm>
          <a:off x="24385320" y="10496520"/>
          <a:ext cx="0" cy="190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4200</xdr:colOff>
      <xdr:row>45</xdr:row>
      <xdr:rowOff>57240</xdr:rowOff>
    </xdr:from>
    <xdr:to>
      <xdr:col>20</xdr:col>
      <xdr:colOff>59400</xdr:colOff>
      <xdr:row>45</xdr:row>
      <xdr:rowOff>57240</xdr:rowOff>
    </xdr:to>
    <xdr:sp>
      <xdr:nvSpPr>
        <xdr:cNvPr id="59" name="Line 16"/>
        <xdr:cNvSpPr/>
      </xdr:nvSpPr>
      <xdr:spPr>
        <a:xfrm flipH="1">
          <a:off x="664200" y="9191880"/>
          <a:ext cx="22516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7</xdr:col>
      <xdr:colOff>0</xdr:colOff>
      <xdr:row>37</xdr:row>
      <xdr:rowOff>0</xdr:rowOff>
    </xdr:from>
    <xdr:to>
      <xdr:col>18</xdr:col>
      <xdr:colOff>360</xdr:colOff>
      <xdr:row>37</xdr:row>
      <xdr:rowOff>0</xdr:rowOff>
    </xdr:to>
    <xdr:sp>
      <xdr:nvSpPr>
        <xdr:cNvPr id="60" name="Přímá spojnice 64"/>
        <xdr:cNvSpPr/>
      </xdr:nvSpPr>
      <xdr:spPr>
        <a:xfrm>
          <a:off x="21226320" y="7543800"/>
          <a:ext cx="63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5</xdr:row>
      <xdr:rowOff>0</xdr:rowOff>
    </xdr:from>
    <xdr:to>
      <xdr:col>17</xdr:col>
      <xdr:colOff>109080</xdr:colOff>
      <xdr:row>55</xdr:row>
      <xdr:rowOff>0</xdr:rowOff>
    </xdr:to>
    <xdr:sp>
      <xdr:nvSpPr>
        <xdr:cNvPr id="61" name="Přímá spojnice 65"/>
        <xdr:cNvSpPr/>
      </xdr:nvSpPr>
      <xdr:spPr>
        <a:xfrm>
          <a:off x="21226320" y="11115720"/>
          <a:ext cx="109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33.28"/>
    <col collapsed="false" customWidth="true" hidden="false" outlineLevel="0" max="2" min="2" style="1" width="171.56"/>
    <col collapsed="false" customWidth="true" hidden="false" outlineLevel="0" max="3" min="3" style="1" width="19.85"/>
    <col collapsed="false" customWidth="true" hidden="false" outlineLevel="0" max="4" min="4" style="1" width="15.7"/>
    <col collapsed="false" customWidth="false" hidden="false" outlineLevel="0" max="257" min="5" style="1" width="9.14"/>
  </cols>
  <sheetData>
    <row r="1" customFormat="false" ht="15.75" hidden="false" customHeight="false" outlineLevel="0" collapsed="false">
      <c r="A1" s="2" t="s">
        <v>0</v>
      </c>
      <c r="B1" s="2"/>
      <c r="C1" s="2"/>
      <c r="D1" s="3"/>
      <c r="E1" s="4"/>
      <c r="F1" s="4"/>
      <c r="G1" s="4"/>
    </row>
    <row r="2" customFormat="false" ht="15" hidden="false" customHeight="true" outlineLevel="0" collapsed="false">
      <c r="A2" s="5" t="s">
        <v>1</v>
      </c>
      <c r="B2" s="6"/>
      <c r="C2" s="7" t="n">
        <v>42192</v>
      </c>
      <c r="D2" s="8" t="s">
        <v>2</v>
      </c>
    </row>
    <row r="3" customFormat="false" ht="15" hidden="false" customHeight="false" outlineLevel="0" collapsed="false">
      <c r="A3" s="9" t="s">
        <v>3</v>
      </c>
      <c r="B3" s="10"/>
      <c r="C3" s="11" t="n">
        <v>42185</v>
      </c>
      <c r="D3" s="8"/>
    </row>
    <row r="4" customFormat="false" ht="15" hidden="false" customHeight="true" outlineLevel="0" collapsed="false">
      <c r="A4" s="12"/>
      <c r="B4" s="12"/>
      <c r="C4" s="13" t="s">
        <v>4</v>
      </c>
      <c r="D4" s="8"/>
    </row>
    <row r="5" customFormat="false" ht="15.95" hidden="false" customHeight="true" outlineLevel="0" collapsed="false">
      <c r="A5" s="14" t="s">
        <v>5</v>
      </c>
      <c r="B5" s="15" t="s">
        <v>6</v>
      </c>
      <c r="C5" s="16" t="s">
        <v>7</v>
      </c>
      <c r="D5" s="17" t="s">
        <v>8</v>
      </c>
    </row>
    <row r="6" customFormat="false" ht="15.95" hidden="false" customHeight="true" outlineLevel="0" collapsed="false">
      <c r="A6" s="14" t="s">
        <v>9</v>
      </c>
      <c r="B6" s="15" t="s">
        <v>10</v>
      </c>
      <c r="C6" s="16" t="s">
        <v>7</v>
      </c>
      <c r="D6" s="17" t="s">
        <v>8</v>
      </c>
    </row>
    <row r="7" customFormat="false" ht="15.95" hidden="false" customHeight="true" outlineLevel="0" collapsed="false">
      <c r="A7" s="14" t="s">
        <v>11</v>
      </c>
      <c r="B7" s="15" t="s">
        <v>12</v>
      </c>
      <c r="C7" s="16" t="s">
        <v>7</v>
      </c>
      <c r="D7" s="17" t="s">
        <v>8</v>
      </c>
    </row>
    <row r="8" customFormat="false" ht="15.95" hidden="false" customHeight="true" outlineLevel="0" collapsed="false">
      <c r="A8" s="14" t="s">
        <v>13</v>
      </c>
      <c r="B8" s="15" t="s">
        <v>14</v>
      </c>
      <c r="C8" s="16" t="s">
        <v>7</v>
      </c>
      <c r="D8" s="17" t="s">
        <v>8</v>
      </c>
    </row>
    <row r="9" customFormat="false" ht="15" hidden="false" customHeight="false" outlineLevel="0" collapsed="false">
      <c r="A9" s="14" t="s">
        <v>15</v>
      </c>
      <c r="B9" s="15" t="s">
        <v>16</v>
      </c>
      <c r="C9" s="16" t="s">
        <v>7</v>
      </c>
      <c r="D9" s="17" t="s">
        <v>8</v>
      </c>
    </row>
    <row r="10" customFormat="false" ht="15" hidden="false" customHeight="false" outlineLevel="0" collapsed="false">
      <c r="A10" s="14" t="s">
        <v>17</v>
      </c>
      <c r="B10" s="15" t="s">
        <v>18</v>
      </c>
      <c r="C10" s="16" t="s">
        <v>7</v>
      </c>
      <c r="D10" s="17" t="s">
        <v>8</v>
      </c>
    </row>
    <row r="11" customFormat="false" ht="15.95" hidden="false" customHeight="true" outlineLevel="0" collapsed="false">
      <c r="A11" s="14" t="s">
        <v>19</v>
      </c>
      <c r="B11" s="15" t="s">
        <v>20</v>
      </c>
      <c r="C11" s="16" t="s">
        <v>7</v>
      </c>
      <c r="D11" s="17" t="s">
        <v>8</v>
      </c>
    </row>
    <row r="12" customFormat="false" ht="15.95" hidden="false" customHeight="true" outlineLevel="0" collapsed="false">
      <c r="A12" s="14" t="s">
        <v>21</v>
      </c>
      <c r="B12" s="15" t="s">
        <v>22</v>
      </c>
      <c r="C12" s="16" t="s">
        <v>7</v>
      </c>
      <c r="D12" s="17" t="s">
        <v>8</v>
      </c>
    </row>
    <row r="13" customFormat="false" ht="15.95" hidden="false" customHeight="true" outlineLevel="0" collapsed="false">
      <c r="A13" s="14" t="s">
        <v>23</v>
      </c>
      <c r="B13" s="15" t="s">
        <v>24</v>
      </c>
      <c r="C13" s="16" t="s">
        <v>7</v>
      </c>
      <c r="D13" s="17" t="s">
        <v>8</v>
      </c>
    </row>
    <row r="14" customFormat="false" ht="15.95" hidden="false" customHeight="true" outlineLevel="0" collapsed="false">
      <c r="A14" s="14" t="s">
        <v>25</v>
      </c>
      <c r="B14" s="15" t="s">
        <v>26</v>
      </c>
      <c r="C14" s="16" t="s">
        <v>7</v>
      </c>
      <c r="D14" s="17" t="s">
        <v>27</v>
      </c>
    </row>
    <row r="15" customFormat="false" ht="15" hidden="false" customHeight="false" outlineLevel="0" collapsed="false">
      <c r="A15" s="14" t="s">
        <v>28</v>
      </c>
      <c r="B15" s="15" t="s">
        <v>29</v>
      </c>
      <c r="C15" s="16" t="s">
        <v>7</v>
      </c>
      <c r="D15" s="17" t="s">
        <v>8</v>
      </c>
    </row>
    <row r="16" customFormat="false" ht="15" hidden="false" customHeight="false" outlineLevel="0" collapsed="false">
      <c r="A16" s="14" t="s">
        <v>30</v>
      </c>
      <c r="B16" s="15" t="s">
        <v>31</v>
      </c>
      <c r="C16" s="16" t="s">
        <v>7</v>
      </c>
      <c r="D16" s="17" t="s">
        <v>8</v>
      </c>
    </row>
    <row r="17" customFormat="false" ht="15" hidden="false" customHeight="true" outlineLevel="0" collapsed="false">
      <c r="A17" s="14" t="s">
        <v>32</v>
      </c>
      <c r="B17" s="15" t="s">
        <v>33</v>
      </c>
      <c r="C17" s="16" t="s">
        <v>7</v>
      </c>
      <c r="D17" s="17" t="s">
        <v>8</v>
      </c>
    </row>
    <row r="18" customFormat="false" ht="15.75" hidden="false" customHeight="false" outlineLevel="0" collapsed="false">
      <c r="A18" s="18" t="s">
        <v>34</v>
      </c>
      <c r="B18" s="15" t="s">
        <v>35</v>
      </c>
      <c r="C18" s="19" t="s">
        <v>7</v>
      </c>
      <c r="D18" s="17" t="s">
        <v>8</v>
      </c>
    </row>
    <row r="19" customFormat="false" ht="15" hidden="false" customHeight="false" outlineLevel="0" collapsed="false">
      <c r="A19" s="20" t="s">
        <v>36</v>
      </c>
      <c r="B19" s="20"/>
      <c r="C19" s="20"/>
      <c r="D19" s="21"/>
    </row>
    <row r="20" customFormat="false" ht="15" hidden="false" customHeight="false" outlineLevel="0" collapsed="false">
      <c r="A20" s="5" t="s">
        <v>1</v>
      </c>
      <c r="B20" s="6"/>
      <c r="C20" s="7" t="n">
        <v>42192</v>
      </c>
      <c r="D20" s="22"/>
    </row>
    <row r="21" customFormat="false" ht="15" hidden="false" customHeight="false" outlineLevel="0" collapsed="false">
      <c r="A21" s="9" t="s">
        <v>3</v>
      </c>
      <c r="B21" s="10"/>
      <c r="C21" s="11" t="n">
        <v>42185</v>
      </c>
      <c r="D21" s="22"/>
    </row>
    <row r="22" customFormat="false" ht="15" hidden="false" customHeight="false" outlineLevel="0" collapsed="false">
      <c r="A22" s="12"/>
      <c r="B22" s="12"/>
      <c r="C22" s="13" t="s">
        <v>4</v>
      </c>
      <c r="D22" s="17"/>
    </row>
    <row r="23" customFormat="false" ht="15" hidden="false" customHeight="false" outlineLevel="0" collapsed="false">
      <c r="A23" s="14" t="s">
        <v>37</v>
      </c>
      <c r="B23" s="15" t="s">
        <v>38</v>
      </c>
      <c r="C23" s="23" t="s">
        <v>7</v>
      </c>
      <c r="D23" s="17" t="s">
        <v>8</v>
      </c>
    </row>
    <row r="24" customFormat="false" ht="15" hidden="false" customHeight="false" outlineLevel="0" collapsed="false">
      <c r="A24" s="14" t="s">
        <v>39</v>
      </c>
      <c r="B24" s="15" t="s">
        <v>40</v>
      </c>
      <c r="C24" s="23" t="s">
        <v>7</v>
      </c>
      <c r="D24" s="17" t="s">
        <v>27</v>
      </c>
    </row>
    <row r="25" customFormat="false" ht="15" hidden="false" customHeight="false" outlineLevel="0" collapsed="false">
      <c r="A25" s="24" t="s">
        <v>41</v>
      </c>
      <c r="B25" s="24"/>
      <c r="C25" s="24"/>
      <c r="D25" s="25"/>
    </row>
    <row r="26" customFormat="false" ht="15" hidden="false" customHeight="false" outlineLevel="0" collapsed="false">
      <c r="A26" s="5" t="s">
        <v>1</v>
      </c>
      <c r="B26" s="6"/>
      <c r="C26" s="7" t="n">
        <v>42192</v>
      </c>
      <c r="D26" s="22"/>
    </row>
    <row r="27" customFormat="false" ht="15" hidden="false" customHeight="false" outlineLevel="0" collapsed="false">
      <c r="A27" s="9" t="s">
        <v>3</v>
      </c>
      <c r="B27" s="10"/>
      <c r="C27" s="11" t="n">
        <v>42185</v>
      </c>
      <c r="D27" s="22"/>
    </row>
    <row r="28" customFormat="false" ht="15" hidden="false" customHeight="false" outlineLevel="0" collapsed="false">
      <c r="A28" s="12"/>
      <c r="B28" s="12"/>
      <c r="C28" s="13" t="s">
        <v>4</v>
      </c>
      <c r="D28" s="17"/>
    </row>
    <row r="29" customFormat="false" ht="15" hidden="false" customHeight="false" outlineLevel="0" collapsed="false">
      <c r="A29" s="26" t="s">
        <v>42</v>
      </c>
      <c r="B29" s="15" t="s">
        <v>43</v>
      </c>
      <c r="C29" s="23" t="s">
        <v>7</v>
      </c>
      <c r="D29" s="17" t="s">
        <v>27</v>
      </c>
    </row>
    <row r="30" customFormat="false" ht="15" hidden="false" customHeight="false" outlineLevel="0" collapsed="false">
      <c r="A30" s="26" t="s">
        <v>44</v>
      </c>
      <c r="B30" s="15" t="s">
        <v>45</v>
      </c>
      <c r="C30" s="23" t="s">
        <v>7</v>
      </c>
      <c r="D30" s="17" t="s">
        <v>27</v>
      </c>
    </row>
    <row r="31" customFormat="false" ht="15" hidden="false" customHeight="false" outlineLevel="0" collapsed="false">
      <c r="A31" s="26" t="s">
        <v>46</v>
      </c>
      <c r="B31" s="15" t="s">
        <v>47</v>
      </c>
      <c r="C31" s="23" t="s">
        <v>7</v>
      </c>
      <c r="D31" s="17" t="s">
        <v>27</v>
      </c>
    </row>
    <row r="32" customFormat="false" ht="15" hidden="false" customHeight="false" outlineLevel="0" collapsed="false">
      <c r="A32" s="26" t="s">
        <v>48</v>
      </c>
      <c r="B32" s="15" t="s">
        <v>49</v>
      </c>
      <c r="C32" s="23" t="s">
        <v>7</v>
      </c>
      <c r="D32" s="17" t="s">
        <v>27</v>
      </c>
    </row>
    <row r="33" customFormat="false" ht="15" hidden="false" customHeight="false" outlineLevel="0" collapsed="false">
      <c r="A33" s="26" t="s">
        <v>50</v>
      </c>
      <c r="B33" s="15" t="s">
        <v>51</v>
      </c>
      <c r="C33" s="23" t="s">
        <v>7</v>
      </c>
      <c r="D33" s="17" t="s">
        <v>27</v>
      </c>
    </row>
    <row r="34" customFormat="false" ht="15" hidden="false" customHeight="false" outlineLevel="0" collapsed="false">
      <c r="A34" s="26" t="s">
        <v>52</v>
      </c>
      <c r="B34" s="15" t="s">
        <v>53</v>
      </c>
      <c r="C34" s="23" t="s">
        <v>7</v>
      </c>
      <c r="D34" s="17" t="s">
        <v>27</v>
      </c>
    </row>
    <row r="35" customFormat="false" ht="15" hidden="false" customHeight="false" outlineLevel="0" collapsed="false">
      <c r="A35" s="14" t="s">
        <v>54</v>
      </c>
      <c r="B35" s="15" t="s">
        <v>55</v>
      </c>
      <c r="C35" s="23" t="s">
        <v>7</v>
      </c>
      <c r="D35" s="17" t="s">
        <v>27</v>
      </c>
    </row>
    <row r="36" customFormat="false" ht="15" hidden="false" customHeight="false" outlineLevel="0" collapsed="false">
      <c r="A36" s="14" t="s">
        <v>56</v>
      </c>
      <c r="B36" s="15" t="s">
        <v>57</v>
      </c>
      <c r="C36" s="23" t="s">
        <v>7</v>
      </c>
      <c r="D36" s="17" t="s">
        <v>27</v>
      </c>
    </row>
    <row r="37" customFormat="false" ht="15" hidden="false" customHeight="true" outlineLevel="0" collapsed="false">
      <c r="A37" s="14" t="s">
        <v>58</v>
      </c>
      <c r="B37" s="15" t="s">
        <v>59</v>
      </c>
      <c r="C37" s="23" t="s">
        <v>7</v>
      </c>
      <c r="D37" s="17" t="s">
        <v>27</v>
      </c>
    </row>
    <row r="38" customFormat="false" ht="15" hidden="false" customHeight="false" outlineLevel="0" collapsed="false">
      <c r="A38" s="26" t="s">
        <v>60</v>
      </c>
      <c r="B38" s="15" t="s">
        <v>61</v>
      </c>
      <c r="C38" s="23" t="s">
        <v>7</v>
      </c>
      <c r="D38" s="17" t="s">
        <v>27</v>
      </c>
    </row>
    <row r="39" customFormat="false" ht="15" hidden="false" customHeight="false" outlineLevel="0" collapsed="false">
      <c r="A39" s="26" t="s">
        <v>62</v>
      </c>
      <c r="B39" s="15" t="s">
        <v>63</v>
      </c>
      <c r="C39" s="23" t="s">
        <v>7</v>
      </c>
      <c r="D39" s="17" t="s">
        <v>27</v>
      </c>
    </row>
    <row r="40" customFormat="false" ht="15.75" hidden="false" customHeight="false" outlineLevel="0" collapsed="false">
      <c r="A40" s="26" t="s">
        <v>64</v>
      </c>
      <c r="B40" s="15" t="s">
        <v>65</v>
      </c>
      <c r="C40" s="23" t="s">
        <v>7</v>
      </c>
      <c r="D40" s="17" t="s">
        <v>27</v>
      </c>
    </row>
    <row r="41" customFormat="false" ht="15" hidden="false" customHeight="false" outlineLevel="0" collapsed="false">
      <c r="A41" s="20" t="s">
        <v>66</v>
      </c>
      <c r="B41" s="20"/>
      <c r="C41" s="20"/>
      <c r="D41" s="21"/>
    </row>
    <row r="42" customFormat="false" ht="15" hidden="false" customHeight="false" outlineLevel="0" collapsed="false">
      <c r="A42" s="5" t="s">
        <v>1</v>
      </c>
      <c r="B42" s="6"/>
      <c r="C42" s="7" t="n">
        <v>42192</v>
      </c>
      <c r="D42" s="22"/>
    </row>
    <row r="43" customFormat="false" ht="15" hidden="false" customHeight="false" outlineLevel="0" collapsed="false">
      <c r="A43" s="9" t="s">
        <v>3</v>
      </c>
      <c r="B43" s="10"/>
      <c r="C43" s="11" t="n">
        <v>42185</v>
      </c>
      <c r="D43" s="22"/>
    </row>
    <row r="44" customFormat="false" ht="15" hidden="false" customHeight="false" outlineLevel="0" collapsed="false">
      <c r="A44" s="12"/>
      <c r="B44" s="12"/>
      <c r="C44" s="13" t="s">
        <v>4</v>
      </c>
      <c r="D44" s="17"/>
    </row>
    <row r="45" customFormat="false" ht="15" hidden="false" customHeight="false" outlineLevel="0" collapsed="false">
      <c r="A45" s="26" t="s">
        <v>67</v>
      </c>
      <c r="B45" s="15" t="s">
        <v>68</v>
      </c>
      <c r="C45" s="16" t="s">
        <v>69</v>
      </c>
      <c r="D45" s="17" t="s">
        <v>8</v>
      </c>
    </row>
    <row r="46" customFormat="false" ht="15" hidden="false" customHeight="false" outlineLevel="0" collapsed="false">
      <c r="A46" s="26" t="s">
        <v>70</v>
      </c>
      <c r="B46" s="15" t="s">
        <v>71</v>
      </c>
      <c r="C46" s="16" t="s">
        <v>69</v>
      </c>
      <c r="D46" s="17" t="s">
        <v>8</v>
      </c>
    </row>
    <row r="47" customFormat="false" ht="15" hidden="false" customHeight="false" outlineLevel="0" collapsed="false">
      <c r="A47" s="26" t="s">
        <v>72</v>
      </c>
      <c r="B47" s="15" t="s">
        <v>73</v>
      </c>
      <c r="C47" s="23" t="s">
        <v>69</v>
      </c>
      <c r="D47" s="17" t="s">
        <v>8</v>
      </c>
    </row>
    <row r="48" customFormat="false" ht="15.75" hidden="false" customHeight="false" outlineLevel="0" collapsed="false">
      <c r="A48" s="26" t="s">
        <v>74</v>
      </c>
      <c r="B48" s="15" t="s">
        <v>75</v>
      </c>
      <c r="C48" s="23" t="s">
        <v>69</v>
      </c>
      <c r="D48" s="27" t="s">
        <v>8</v>
      </c>
    </row>
    <row r="49" customFormat="false" ht="15" hidden="false" customHeight="false" outlineLevel="0" collapsed="false">
      <c r="A49" s="28" t="s">
        <v>76</v>
      </c>
      <c r="B49" s="28"/>
      <c r="C49" s="28"/>
      <c r="D49" s="29"/>
    </row>
    <row r="50" customFormat="false" ht="15" hidden="false" customHeight="false" outlineLevel="0" collapsed="false">
      <c r="A50" s="30" t="s">
        <v>77</v>
      </c>
      <c r="B50" s="31" t="s">
        <v>78</v>
      </c>
      <c r="C50" s="31"/>
      <c r="D50" s="32"/>
    </row>
    <row r="51" customFormat="false" ht="15.75" hidden="false" customHeight="false" outlineLevel="0" collapsed="false">
      <c r="A51" s="33" t="s">
        <v>79</v>
      </c>
      <c r="B51" s="34" t="s">
        <v>80</v>
      </c>
      <c r="C51" s="34"/>
      <c r="D51" s="32"/>
    </row>
  </sheetData>
  <mergeCells count="12">
    <mergeCell ref="A1:C1"/>
    <mergeCell ref="D2:D4"/>
    <mergeCell ref="A4:B4"/>
    <mergeCell ref="A19:C19"/>
    <mergeCell ref="A22:B22"/>
    <mergeCell ref="A25:C25"/>
    <mergeCell ref="A28:B28"/>
    <mergeCell ref="A41:C41"/>
    <mergeCell ref="A44:B44"/>
    <mergeCell ref="A49:C49"/>
    <mergeCell ref="B50:C50"/>
    <mergeCell ref="B51:C51"/>
  </mergeCells>
  <hyperlinks>
    <hyperlink ref="B5" location="'I. Část 1'!A1" display="Údaje o povinné osobě "/>
    <hyperlink ref="B6" location="'I. Část 1a'!A1" display="Organizační struktura povinné osoby"/>
    <hyperlink ref="B7" location="'I. Část 2'!A1" display="Údaje o složení společníků nebo členů povinné osoby"/>
    <hyperlink ref="B8" location="'I. Část 3'!A1" display="Údaje o struktuře konsolidačního celku, jehož je povinná osoba součástí"/>
    <hyperlink ref="B9" location="'I. Část 3a'!A1" display="Grafické znázornění konsolidačního celku, jehož členem je povinná osoba, z hlediska vlastnického uspořádání "/>
    <hyperlink ref="B10" location="'I. Část 3b'!A1" display="Grafické znázornění konsolidačního celku, jehož členem je povinná osoba, z hlediska řízení"/>
    <hyperlink ref="B11" location="'I. Část 4'!A1" display="Údaje o činnosti povinné osoby"/>
    <hyperlink ref="B12" location="'I. Část 5'!A1" display="Údaje o finanční situaci povinné osoby"/>
    <hyperlink ref="B13" location="'I. Část 5a'!A1" display="Údaje o finanční situaci povinné osoby - deriváty "/>
    <hyperlink ref="B14" location="'I. Část 5b'!A1" display="Údaje o finanční situaci povinné osoby - informace povinné osoby, která je bankou nebo spořitelním a úvěrním družstvem o pohledávkách"/>
    <hyperlink ref="B15" location="'I. Část 6'!A1" display="Rozvaha pro 1. a 2. čtvrtletí 2014"/>
    <hyperlink ref="B16" location="'I. Část 6a'!A1" display="Rozvaha povinné osoby podle výkazů předkládaných od 1.9.2014"/>
    <hyperlink ref="B17" location="'I. Část 7'!A1" display="Výkaz zisku a ztráty povinné osoby pro 1. a 2. čtvrtletí 2014"/>
    <hyperlink ref="B18" location="'I. Část 7a'!A1" display="Výkaz zisku a ztráty povinné osoby podle výkazů předkládaných od 1.9.2014"/>
    <hyperlink ref="B23" location="'II. Část 1'!A1" display="Investiční služby poskytnuté obchodníkem s cennými papíry jiným než podle § 8a odst. 4 a 7 zákona o podnikání na kapitálovém trhu"/>
    <hyperlink ref="B24" location="'II. Část 2'!A1" display="Investiční služby poskytnuté obchodníkem s cennými papíry podle § 8a odst. 4 a 7 zákona o podnikání na kapitálovém trhu"/>
    <hyperlink ref="B29" location="'III. Část 1'!A1" display="Údaje o zahraniční bance z jiného než členského státu"/>
    <hyperlink ref="B30" location="'III. Část 1a'!A1" display="Údaje o složení společníků nebo členů zahraniční banky z jiného než členského státu"/>
    <hyperlink ref="B31" location="'III. Část 1b'!A1" display="Údaje o činnosti zahraniční banky z jiného než členského státu"/>
    <hyperlink ref="B32" location="'III. Část 1c'!A1" display="Výroční zpráva zahraniční banky z jiného než členského státu"/>
    <hyperlink ref="B33" location="'III. Část 2'!A1" display="Údaje o pobočce banky z jiného než členského státu I"/>
    <hyperlink ref="B34" location="'III. Část 2a'!A1" display="Údaje o pobočce banky z jiného než členského státu II"/>
    <hyperlink ref="B35" location="'III. Část 2b'!A1" display="Údaje o pobočce banky z jiného než členského státu III"/>
    <hyperlink ref="B36" location="'III. Část 3'!A1" display="Údaje o plnění obezřetnostních pravidel pobočky banky z jiného než členského státu "/>
    <hyperlink ref="B37" location="'III. Část 3a'!A1" display="Údaje podle článku 437 odst. 1 písm. a) Nařízení 575/2013 EU.s výjimkou úplného sesouhlasení položek, filtrů a odpočtů na rozvahu v rámci auditované účetní závěrky pobočky banky z jiného než členského státu"/>
    <hyperlink ref="B38" location="'III. Část 3b'!A1" display="Údaje o plnění obezřetnostních pravidel pobočky banky z jiného než členského státu podle článku 438 písm. c) až f) Nařízení 575/2013 EU."/>
    <hyperlink ref="B39" location="'III. Část 3c'!A1" display="Údaje o plnění obezřetnostních pravidel pobočky banky z jiného než členského státu - reálné a jmenovité hodnoty derivátů "/>
    <hyperlink ref="B40" location="'III. Část 3d'!A1" display="Údaje o plnění obezřetnostních pravidel pobočky banky z jiného než členského státu - informace pobočky banky z jiného než členského státu o pohledávkách"/>
    <hyperlink ref="B45" location="'IV.Část 1'!A1" display="Údaje o kapitálu a kapitálových požadavcích podle článku 437 odst. 1 písm. a) Nařízení 575/2013 EU"/>
    <hyperlink ref="B46" location="'IV.Část 2'!A1" display="Údaje o kapitálu a kapitálových požadavcích podle článku 438 písm. c) až f) Nařízení 575/2013 EU"/>
    <hyperlink ref="B47" location="'IV.Část 3'!A1" display="Kapitálové poměry"/>
    <hyperlink ref="B48" location="'IV.Část 4'!A1" display="Poměrové ukazatele "/>
    <hyperlink ref="B50" location="'Číselník 1'!A1" display="CZ-NACE (OKEČ) číselník"/>
    <hyperlink ref="B51" location="'Číselník 2'!A1" display="Kódy zemí"/>
  </hyperlinks>
  <printOptions headings="false" gridLines="false" gridLinesSet="true" horizontalCentered="false" verticalCentered="false"/>
  <pageMargins left="0.708333333333333" right="0.708333333333333" top="0.315277777777778" bottom="0.31527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7"/>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338" width="54.99"/>
    <col collapsed="false" customWidth="true" hidden="false" outlineLevel="0" max="2" min="2" style="338" width="14.28"/>
    <col collapsed="false" customWidth="true" hidden="false" outlineLevel="0" max="3" min="3" style="338" width="13.41"/>
    <col collapsed="false" customWidth="true" hidden="false" outlineLevel="0" max="4" min="4" style="338" width="14.28"/>
    <col collapsed="false" customWidth="true" hidden="false" outlineLevel="0" max="5" min="5" style="338" width="13.85"/>
    <col collapsed="false" customWidth="true" hidden="false" outlineLevel="0" max="6" min="6" style="338" width="14.28"/>
    <col collapsed="false" customWidth="true" hidden="false" outlineLevel="0" max="7" min="7" style="338" width="12.7"/>
    <col collapsed="false" customWidth="true" hidden="false" outlineLevel="0" max="8" min="8" style="338" width="14.28"/>
    <col collapsed="false" customWidth="true" hidden="false" outlineLevel="0" max="9" min="9" style="338" width="13.28"/>
    <col collapsed="false" customWidth="true" hidden="false" outlineLevel="0" max="10" min="10" style="338" width="15.7"/>
    <col collapsed="false" customWidth="false" hidden="false" outlineLevel="0" max="257" min="11" style="338" width="9.14"/>
  </cols>
  <sheetData>
    <row r="1" customFormat="false" ht="10.5" hidden="false" customHeight="false" outlineLevel="0" collapsed="false">
      <c r="A1" s="376" t="s">
        <v>23</v>
      </c>
      <c r="B1" s="377"/>
      <c r="C1" s="377"/>
      <c r="D1" s="377"/>
      <c r="E1" s="377"/>
      <c r="F1" s="377"/>
      <c r="G1" s="377"/>
      <c r="H1" s="377"/>
      <c r="I1" s="377"/>
      <c r="J1" s="377"/>
    </row>
    <row r="2" customFormat="false" ht="10.5" hidden="false" customHeight="false" outlineLevel="0" collapsed="false">
      <c r="A2" s="376" t="s">
        <v>24</v>
      </c>
      <c r="B2" s="377"/>
      <c r="C2" s="377"/>
      <c r="D2" s="377"/>
      <c r="E2" s="377"/>
      <c r="F2" s="377"/>
      <c r="G2" s="377"/>
      <c r="H2" s="377"/>
      <c r="I2" s="377"/>
      <c r="J2" s="377"/>
    </row>
    <row r="3" customFormat="false" ht="11.25" hidden="false" customHeight="false" outlineLevel="0" collapsed="false">
      <c r="A3" s="378" t="s">
        <v>419</v>
      </c>
      <c r="B3" s="378"/>
      <c r="C3" s="378"/>
      <c r="D3" s="378"/>
      <c r="E3" s="378"/>
      <c r="J3" s="379"/>
    </row>
    <row r="4" customFormat="false" ht="15" hidden="false" customHeight="true" outlineLevel="0" collapsed="false">
      <c r="A4" s="342" t="s">
        <v>24</v>
      </c>
      <c r="B4" s="342"/>
      <c r="C4" s="342"/>
      <c r="D4" s="342"/>
      <c r="E4" s="342"/>
      <c r="F4" s="342"/>
      <c r="G4" s="342"/>
      <c r="H4" s="342"/>
      <c r="I4" s="342"/>
      <c r="J4" s="343" t="s">
        <v>82</v>
      </c>
    </row>
    <row r="5" customFormat="false" ht="22.5" hidden="false" customHeight="true" outlineLevel="0" collapsed="false">
      <c r="A5" s="342"/>
      <c r="B5" s="342"/>
      <c r="C5" s="342"/>
      <c r="D5" s="342"/>
      <c r="E5" s="342"/>
      <c r="F5" s="342"/>
      <c r="G5" s="342"/>
      <c r="H5" s="342"/>
      <c r="I5" s="342"/>
      <c r="J5" s="343"/>
    </row>
    <row r="6" customFormat="false" ht="11.25" hidden="false" customHeight="false" outlineLevel="0" collapsed="false">
      <c r="A6" s="380" t="str">
        <f aca="false">Obsah!A3</f>
        <v>Informace platné k datu</v>
      </c>
      <c r="B6" s="381" t="n">
        <f aca="false">Obsah!C3</f>
        <v>42185</v>
      </c>
      <c r="C6" s="381"/>
      <c r="D6" s="382"/>
      <c r="E6" s="382"/>
      <c r="F6" s="382"/>
      <c r="G6" s="382"/>
      <c r="H6" s="382"/>
      <c r="I6" s="383"/>
      <c r="J6" s="384"/>
    </row>
    <row r="7" customFormat="false" ht="10.5" hidden="false" customHeight="true" outlineLevel="0" collapsed="false">
      <c r="A7" s="385" t="s">
        <v>450</v>
      </c>
      <c r="B7" s="386" t="s">
        <v>421</v>
      </c>
      <c r="C7" s="386"/>
      <c r="D7" s="387" t="s">
        <v>422</v>
      </c>
      <c r="E7" s="387"/>
      <c r="F7" s="388" t="s">
        <v>423</v>
      </c>
      <c r="G7" s="388"/>
      <c r="H7" s="389" t="s">
        <v>424</v>
      </c>
      <c r="I7" s="389"/>
      <c r="J7" s="390" t="s">
        <v>451</v>
      </c>
    </row>
    <row r="8" customFormat="false" ht="11.25" hidden="false" customHeight="true" outlineLevel="0" collapsed="false">
      <c r="A8" s="385"/>
      <c r="B8" s="391" t="s">
        <v>425</v>
      </c>
      <c r="C8" s="391"/>
      <c r="D8" s="391" t="s">
        <v>426</v>
      </c>
      <c r="E8" s="391"/>
      <c r="F8" s="391" t="s">
        <v>427</v>
      </c>
      <c r="G8" s="391"/>
      <c r="H8" s="391" t="s">
        <v>428</v>
      </c>
      <c r="I8" s="391"/>
      <c r="J8" s="390"/>
    </row>
    <row r="9" customFormat="false" ht="11.25" hidden="false" customHeight="false" outlineLevel="0" collapsed="false">
      <c r="A9" s="385"/>
      <c r="B9" s="392" t="s">
        <v>452</v>
      </c>
      <c r="C9" s="393" t="s">
        <v>453</v>
      </c>
      <c r="D9" s="394" t="s">
        <v>452</v>
      </c>
      <c r="E9" s="391" t="s">
        <v>453</v>
      </c>
      <c r="F9" s="395" t="s">
        <v>452</v>
      </c>
      <c r="G9" s="391" t="s">
        <v>453</v>
      </c>
      <c r="H9" s="394" t="s">
        <v>452</v>
      </c>
      <c r="I9" s="396" t="s">
        <v>453</v>
      </c>
      <c r="J9" s="390"/>
    </row>
    <row r="10" s="401" customFormat="true" ht="10.5" hidden="false" customHeight="false" outlineLevel="0" collapsed="false">
      <c r="A10" s="397" t="s">
        <v>454</v>
      </c>
      <c r="B10" s="398"/>
      <c r="C10" s="399"/>
      <c r="D10" s="398"/>
      <c r="E10" s="399"/>
      <c r="F10" s="398"/>
      <c r="G10" s="399"/>
      <c r="H10" s="400"/>
      <c r="I10" s="399"/>
      <c r="J10" s="390"/>
    </row>
    <row r="11" customFormat="false" ht="10.5" hidden="false" customHeight="false" outlineLevel="0" collapsed="false">
      <c r="A11" s="402" t="s">
        <v>455</v>
      </c>
      <c r="B11" s="403" t="n">
        <v>0</v>
      </c>
      <c r="C11" s="404" t="n">
        <v>0</v>
      </c>
      <c r="D11" s="403" t="n">
        <v>0</v>
      </c>
      <c r="E11" s="404" t="n">
        <v>0</v>
      </c>
      <c r="F11" s="403" t="n">
        <v>0</v>
      </c>
      <c r="G11" s="404" t="n">
        <v>0</v>
      </c>
      <c r="H11" s="403" t="n">
        <v>-128</v>
      </c>
      <c r="I11" s="404" t="n">
        <v>-125</v>
      </c>
      <c r="J11" s="390"/>
    </row>
    <row r="12" customFormat="false" ht="10.5" hidden="false" customHeight="false" outlineLevel="0" collapsed="false">
      <c r="A12" s="402" t="s">
        <v>456</v>
      </c>
      <c r="B12" s="403" t="n">
        <v>71964</v>
      </c>
      <c r="C12" s="404" t="n">
        <v>-1827</v>
      </c>
      <c r="D12" s="403" t="n">
        <v>52115</v>
      </c>
      <c r="E12" s="404" t="n">
        <v>-944</v>
      </c>
      <c r="F12" s="403" t="n">
        <v>49234</v>
      </c>
      <c r="G12" s="404" t="n">
        <v>-1331</v>
      </c>
      <c r="H12" s="403" t="n">
        <v>59922</v>
      </c>
      <c r="I12" s="404" t="n">
        <v>-1068</v>
      </c>
      <c r="J12" s="390"/>
    </row>
    <row r="13" customFormat="false" ht="10.5" hidden="false" customHeight="false" outlineLevel="0" collapsed="false">
      <c r="A13" s="397" t="s">
        <v>457</v>
      </c>
      <c r="B13" s="398"/>
      <c r="C13" s="399"/>
      <c r="D13" s="398"/>
      <c r="E13" s="399"/>
      <c r="F13" s="398"/>
      <c r="G13" s="399"/>
      <c r="H13" s="400"/>
      <c r="I13" s="399"/>
      <c r="J13" s="390"/>
    </row>
    <row r="14" customFormat="false" ht="10.5" hidden="false" customHeight="false" outlineLevel="0" collapsed="false">
      <c r="A14" s="402" t="s">
        <v>458</v>
      </c>
      <c r="B14" s="403" t="n">
        <v>0</v>
      </c>
      <c r="C14" s="404" t="n">
        <v>0</v>
      </c>
      <c r="D14" s="403" t="n">
        <v>0</v>
      </c>
      <c r="E14" s="404" t="n">
        <v>0</v>
      </c>
      <c r="F14" s="403" t="n">
        <v>0</v>
      </c>
      <c r="G14" s="404" t="n">
        <v>0</v>
      </c>
      <c r="H14" s="403" t="n">
        <v>-128</v>
      </c>
      <c r="I14" s="404" t="n">
        <v>-125</v>
      </c>
      <c r="J14" s="390"/>
    </row>
    <row r="15" customFormat="false" ht="11.25" hidden="false" customHeight="false" outlineLevel="0" collapsed="false">
      <c r="A15" s="405" t="s">
        <v>459</v>
      </c>
      <c r="B15" s="406" t="n">
        <v>71964</v>
      </c>
      <c r="C15" s="407" t="n">
        <v>-1827</v>
      </c>
      <c r="D15" s="406" t="n">
        <v>52115</v>
      </c>
      <c r="E15" s="407" t="n">
        <v>-944</v>
      </c>
      <c r="F15" s="406" t="n">
        <v>49234</v>
      </c>
      <c r="G15" s="407" t="n">
        <v>-1331</v>
      </c>
      <c r="H15" s="406" t="n">
        <v>59922</v>
      </c>
      <c r="I15" s="407" t="n">
        <v>-1068</v>
      </c>
      <c r="J15" s="390"/>
    </row>
    <row r="17" customFormat="false" ht="10.5" hidden="false" customHeight="false" outlineLevel="0" collapsed="false">
      <c r="A17" s="375"/>
    </row>
  </sheetData>
  <mergeCells count="14">
    <mergeCell ref="A3:E3"/>
    <mergeCell ref="A4:I5"/>
    <mergeCell ref="J4:J5"/>
    <mergeCell ref="B6:C6"/>
    <mergeCell ref="A7:A9"/>
    <mergeCell ref="B7:C7"/>
    <mergeCell ref="D7:E7"/>
    <mergeCell ref="F7:G7"/>
    <mergeCell ref="H7:I7"/>
    <mergeCell ref="J7:J15"/>
    <mergeCell ref="B8:C8"/>
    <mergeCell ref="D8:E8"/>
    <mergeCell ref="F8:G8"/>
    <mergeCell ref="H8:I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0.5" zeroHeight="false" outlineLevelRow="0" outlineLevelCol="0"/>
  <cols>
    <col collapsed="false" customWidth="true" hidden="false" outlineLevel="0" max="1" min="1" style="338" width="39.41"/>
    <col collapsed="false" customWidth="true" hidden="false" outlineLevel="0" max="2" min="2" style="338" width="17.28"/>
    <col collapsed="false" customWidth="true" hidden="false" outlineLevel="0" max="6" min="3" style="338" width="16.7"/>
    <col collapsed="false" customWidth="true" hidden="false" outlineLevel="0" max="7" min="7" style="338" width="32.41"/>
    <col collapsed="false" customWidth="false" hidden="false" outlineLevel="0" max="257" min="8" style="338" width="9.14"/>
  </cols>
  <sheetData>
    <row r="1" customFormat="false" ht="10.5" hidden="false" customHeight="false" outlineLevel="0" collapsed="false">
      <c r="A1" s="339" t="s">
        <v>28</v>
      </c>
      <c r="B1" s="339"/>
      <c r="C1" s="340"/>
      <c r="D1" s="340"/>
      <c r="E1" s="340"/>
      <c r="F1" s="340"/>
      <c r="G1" s="340"/>
    </row>
    <row r="2" customFormat="false" ht="10.5" hidden="false" customHeight="false" outlineLevel="0" collapsed="false">
      <c r="A2" s="339" t="s">
        <v>460</v>
      </c>
      <c r="B2" s="339"/>
      <c r="C2" s="340"/>
      <c r="D2" s="340"/>
      <c r="E2" s="340"/>
      <c r="F2" s="340"/>
      <c r="G2" s="340"/>
    </row>
    <row r="3" customFormat="false" ht="11.25" hidden="false" customHeight="false" outlineLevel="0" collapsed="false">
      <c r="A3" s="378" t="s">
        <v>419</v>
      </c>
      <c r="B3" s="378"/>
      <c r="C3" s="378"/>
      <c r="D3" s="378"/>
      <c r="E3" s="378"/>
      <c r="F3" s="378"/>
      <c r="G3" s="378"/>
    </row>
    <row r="4" customFormat="false" ht="10.5" hidden="false" customHeight="true" outlineLevel="0" collapsed="false">
      <c r="A4" s="342" t="s">
        <v>22</v>
      </c>
      <c r="B4" s="342"/>
      <c r="C4" s="342"/>
      <c r="D4" s="408"/>
      <c r="E4" s="408"/>
      <c r="F4" s="408"/>
      <c r="G4" s="343" t="s">
        <v>82</v>
      </c>
    </row>
    <row r="5" customFormat="false" ht="11.25" hidden="false" customHeight="false" outlineLevel="0" collapsed="false">
      <c r="A5" s="342"/>
      <c r="B5" s="342"/>
      <c r="C5" s="342"/>
      <c r="D5" s="408"/>
      <c r="E5" s="408"/>
      <c r="F5" s="408"/>
      <c r="G5" s="343"/>
    </row>
    <row r="6" customFormat="false" ht="11.25" hidden="false" customHeight="true" outlineLevel="0" collapsed="false">
      <c r="A6" s="380" t="str">
        <f aca="false">Obsah!A3</f>
        <v>Informace platné k datu</v>
      </c>
      <c r="B6" s="380"/>
      <c r="C6" s="345" t="s">
        <v>461</v>
      </c>
      <c r="D6" s="345"/>
      <c r="E6" s="345"/>
      <c r="F6" s="345"/>
      <c r="G6" s="384"/>
    </row>
    <row r="7" customFormat="false" ht="21" hidden="false" customHeight="true" outlineLevel="0" collapsed="false">
      <c r="A7" s="385" t="s">
        <v>462</v>
      </c>
      <c r="B7" s="385"/>
      <c r="C7" s="409" t="s">
        <v>421</v>
      </c>
      <c r="D7" s="410" t="s">
        <v>422</v>
      </c>
      <c r="E7" s="409" t="s">
        <v>423</v>
      </c>
      <c r="F7" s="410" t="s">
        <v>424</v>
      </c>
      <c r="G7" s="356" t="s">
        <v>463</v>
      </c>
      <c r="H7" s="411"/>
      <c r="I7" s="411"/>
    </row>
    <row r="8" customFormat="false" ht="11.25" hidden="false" customHeight="false" outlineLevel="0" collapsed="false">
      <c r="A8" s="385"/>
      <c r="B8" s="385"/>
      <c r="C8" s="412" t="s">
        <v>425</v>
      </c>
      <c r="D8" s="412" t="s">
        <v>426</v>
      </c>
      <c r="E8" s="412" t="s">
        <v>427</v>
      </c>
      <c r="F8" s="412" t="s">
        <v>428</v>
      </c>
      <c r="G8" s="356"/>
      <c r="H8" s="411"/>
    </row>
    <row r="9" customFormat="false" ht="10.5" hidden="false" customHeight="false" outlineLevel="0" collapsed="false">
      <c r="A9" s="413" t="s">
        <v>464</v>
      </c>
      <c r="B9" s="413"/>
      <c r="C9" s="414"/>
      <c r="D9" s="415"/>
      <c r="E9" s="415"/>
      <c r="F9" s="416"/>
      <c r="G9" s="356"/>
      <c r="H9" s="411"/>
      <c r="I9" s="411"/>
    </row>
    <row r="10" customFormat="false" ht="10.5" hidden="false" customHeight="false" outlineLevel="0" collapsed="false">
      <c r="A10" s="417" t="s">
        <v>465</v>
      </c>
      <c r="B10" s="417"/>
      <c r="C10" s="418"/>
      <c r="D10" s="419"/>
      <c r="E10" s="419"/>
      <c r="F10" s="420"/>
      <c r="G10" s="356"/>
      <c r="H10" s="411"/>
      <c r="I10" s="411"/>
    </row>
    <row r="11" customFormat="false" ht="10.5" hidden="false" customHeight="false" outlineLevel="0" collapsed="false">
      <c r="A11" s="417" t="s">
        <v>466</v>
      </c>
      <c r="B11" s="417"/>
      <c r="C11" s="418"/>
      <c r="D11" s="419"/>
      <c r="E11" s="419"/>
      <c r="F11" s="420"/>
      <c r="G11" s="356"/>
      <c r="H11" s="411"/>
      <c r="I11" s="411"/>
    </row>
    <row r="12" customFormat="false" ht="10.5" hidden="false" customHeight="false" outlineLevel="0" collapsed="false">
      <c r="A12" s="417" t="s">
        <v>467</v>
      </c>
      <c r="B12" s="417"/>
      <c r="C12" s="418"/>
      <c r="D12" s="419"/>
      <c r="E12" s="419"/>
      <c r="F12" s="420"/>
      <c r="G12" s="356"/>
      <c r="H12" s="411"/>
      <c r="I12" s="411"/>
    </row>
    <row r="13" customFormat="false" ht="10.5" hidden="false" customHeight="false" outlineLevel="0" collapsed="false">
      <c r="A13" s="417" t="s">
        <v>468</v>
      </c>
      <c r="B13" s="417"/>
      <c r="C13" s="418"/>
      <c r="D13" s="419"/>
      <c r="E13" s="419"/>
      <c r="F13" s="420"/>
      <c r="G13" s="356"/>
      <c r="H13" s="411"/>
      <c r="I13" s="411"/>
    </row>
    <row r="14" customFormat="false" ht="10.5" hidden="false" customHeight="false" outlineLevel="0" collapsed="false">
      <c r="A14" s="417" t="s">
        <v>469</v>
      </c>
      <c r="B14" s="417"/>
      <c r="C14" s="418"/>
      <c r="D14" s="419"/>
      <c r="E14" s="419"/>
      <c r="F14" s="420"/>
      <c r="G14" s="356"/>
      <c r="H14" s="411"/>
      <c r="I14" s="411"/>
    </row>
    <row r="15" customFormat="false" ht="10.5" hidden="false" customHeight="false" outlineLevel="0" collapsed="false">
      <c r="A15" s="417" t="s">
        <v>470</v>
      </c>
      <c r="B15" s="417"/>
      <c r="C15" s="418"/>
      <c r="D15" s="419"/>
      <c r="E15" s="419"/>
      <c r="F15" s="420"/>
      <c r="G15" s="356"/>
      <c r="H15" s="411"/>
      <c r="I15" s="411"/>
    </row>
    <row r="16" customFormat="false" ht="10.5" hidden="false" customHeight="false" outlineLevel="0" collapsed="false">
      <c r="A16" s="417" t="s">
        <v>471</v>
      </c>
      <c r="B16" s="417"/>
      <c r="C16" s="418"/>
      <c r="D16" s="419"/>
      <c r="E16" s="419"/>
      <c r="F16" s="420"/>
      <c r="G16" s="356"/>
      <c r="H16" s="411"/>
      <c r="I16" s="411"/>
    </row>
    <row r="17" customFormat="false" ht="10.5" hidden="false" customHeight="false" outlineLevel="0" collapsed="false">
      <c r="A17" s="417" t="s">
        <v>472</v>
      </c>
      <c r="B17" s="417"/>
      <c r="C17" s="418"/>
      <c r="D17" s="419"/>
      <c r="E17" s="419"/>
      <c r="F17" s="420"/>
      <c r="G17" s="356"/>
      <c r="H17" s="411"/>
      <c r="I17" s="411"/>
    </row>
    <row r="18" customFormat="false" ht="10.5" hidden="false" customHeight="false" outlineLevel="0" collapsed="false">
      <c r="A18" s="417" t="s">
        <v>473</v>
      </c>
      <c r="B18" s="417"/>
      <c r="C18" s="418"/>
      <c r="D18" s="419"/>
      <c r="E18" s="419"/>
      <c r="F18" s="420"/>
      <c r="G18" s="356"/>
      <c r="H18" s="411"/>
      <c r="I18" s="411"/>
    </row>
    <row r="19" customFormat="false" ht="10.5" hidden="false" customHeight="false" outlineLevel="0" collapsed="false">
      <c r="A19" s="417" t="s">
        <v>474</v>
      </c>
      <c r="B19" s="417"/>
      <c r="C19" s="418"/>
      <c r="D19" s="419"/>
      <c r="E19" s="419"/>
      <c r="F19" s="420"/>
      <c r="G19" s="356"/>
      <c r="H19" s="411"/>
      <c r="I19" s="411"/>
    </row>
    <row r="20" customFormat="false" ht="10.5" hidden="false" customHeight="false" outlineLevel="0" collapsed="false">
      <c r="A20" s="417" t="s">
        <v>475</v>
      </c>
      <c r="B20" s="417"/>
      <c r="C20" s="418"/>
      <c r="D20" s="419"/>
      <c r="E20" s="419"/>
      <c r="F20" s="420"/>
      <c r="G20" s="356"/>
      <c r="H20" s="411"/>
      <c r="I20" s="411"/>
    </row>
    <row r="21" customFormat="false" ht="10.5" hidden="false" customHeight="false" outlineLevel="0" collapsed="false">
      <c r="A21" s="417" t="s">
        <v>476</v>
      </c>
      <c r="B21" s="417"/>
      <c r="C21" s="418"/>
      <c r="D21" s="419"/>
      <c r="E21" s="419"/>
      <c r="F21" s="420"/>
      <c r="G21" s="356"/>
      <c r="H21" s="411"/>
      <c r="I21" s="411"/>
    </row>
    <row r="22" customFormat="false" ht="10.5" hidden="false" customHeight="false" outlineLevel="0" collapsed="false">
      <c r="A22" s="417" t="s">
        <v>477</v>
      </c>
      <c r="B22" s="417"/>
      <c r="C22" s="418"/>
      <c r="D22" s="419"/>
      <c r="E22" s="419"/>
      <c r="F22" s="420"/>
      <c r="G22" s="356"/>
      <c r="H22" s="411"/>
      <c r="I22" s="411"/>
    </row>
    <row r="23" customFormat="false" ht="10.5" hidden="false" customHeight="false" outlineLevel="0" collapsed="false">
      <c r="A23" s="417" t="s">
        <v>478</v>
      </c>
      <c r="B23" s="417"/>
      <c r="C23" s="418"/>
      <c r="D23" s="419"/>
      <c r="E23" s="419"/>
      <c r="F23" s="420"/>
      <c r="G23" s="356"/>
      <c r="H23" s="411"/>
      <c r="I23" s="411"/>
    </row>
    <row r="24" customFormat="false" ht="10.5" hidden="false" customHeight="false" outlineLevel="0" collapsed="false">
      <c r="A24" s="417" t="s">
        <v>479</v>
      </c>
      <c r="B24" s="417"/>
      <c r="C24" s="418"/>
      <c r="D24" s="419"/>
      <c r="E24" s="419"/>
      <c r="F24" s="420"/>
      <c r="G24" s="356"/>
      <c r="H24" s="411"/>
      <c r="I24" s="411"/>
    </row>
    <row r="25" customFormat="false" ht="10.5" hidden="false" customHeight="false" outlineLevel="0" collapsed="false">
      <c r="A25" s="421" t="s">
        <v>480</v>
      </c>
      <c r="B25" s="422"/>
      <c r="C25" s="423"/>
      <c r="D25" s="419"/>
      <c r="E25" s="419"/>
      <c r="F25" s="420"/>
      <c r="G25" s="356"/>
      <c r="H25" s="411"/>
      <c r="I25" s="411"/>
    </row>
    <row r="26" customFormat="false" ht="10.5" hidden="false" customHeight="false" outlineLevel="0" collapsed="false">
      <c r="A26" s="421" t="s">
        <v>481</v>
      </c>
      <c r="B26" s="422"/>
      <c r="C26" s="423"/>
      <c r="D26" s="419"/>
      <c r="E26" s="419"/>
      <c r="F26" s="420"/>
      <c r="G26" s="356"/>
      <c r="H26" s="411"/>
      <c r="I26" s="411"/>
    </row>
    <row r="27" customFormat="false" ht="10.5" hidden="false" customHeight="false" outlineLevel="0" collapsed="false">
      <c r="A27" s="417" t="s">
        <v>482</v>
      </c>
      <c r="B27" s="417"/>
      <c r="C27" s="418"/>
      <c r="D27" s="419"/>
      <c r="E27" s="419"/>
      <c r="F27" s="420"/>
      <c r="G27" s="356"/>
      <c r="H27" s="411"/>
      <c r="I27" s="411"/>
    </row>
    <row r="28" customFormat="false" ht="10.5" hidden="false" customHeight="false" outlineLevel="0" collapsed="false">
      <c r="A28" s="417" t="s">
        <v>483</v>
      </c>
      <c r="B28" s="417"/>
      <c r="C28" s="418"/>
      <c r="D28" s="419"/>
      <c r="E28" s="419"/>
      <c r="F28" s="420"/>
      <c r="G28" s="356"/>
      <c r="H28" s="411"/>
      <c r="I28" s="411"/>
    </row>
    <row r="29" customFormat="false" ht="10.5" hidden="false" customHeight="false" outlineLevel="0" collapsed="false">
      <c r="A29" s="417" t="s">
        <v>484</v>
      </c>
      <c r="B29" s="417"/>
      <c r="C29" s="418"/>
      <c r="D29" s="419"/>
      <c r="E29" s="419"/>
      <c r="F29" s="420"/>
      <c r="G29" s="356"/>
      <c r="H29" s="411"/>
      <c r="I29" s="411"/>
    </row>
    <row r="30" customFormat="false" ht="10.5" hidden="false" customHeight="false" outlineLevel="0" collapsed="false">
      <c r="A30" s="417" t="s">
        <v>485</v>
      </c>
      <c r="B30" s="417"/>
      <c r="C30" s="418"/>
      <c r="D30" s="419"/>
      <c r="E30" s="419"/>
      <c r="F30" s="420"/>
      <c r="G30" s="356"/>
      <c r="H30" s="411"/>
      <c r="I30" s="411"/>
    </row>
    <row r="31" customFormat="false" ht="10.5" hidden="false" customHeight="false" outlineLevel="0" collapsed="false">
      <c r="A31" s="417" t="s">
        <v>486</v>
      </c>
      <c r="B31" s="417"/>
      <c r="C31" s="418"/>
      <c r="D31" s="419"/>
      <c r="E31" s="419"/>
      <c r="F31" s="420"/>
      <c r="G31" s="356"/>
      <c r="H31" s="411"/>
      <c r="I31" s="411"/>
    </row>
    <row r="32" customFormat="false" ht="10.5" hidden="false" customHeight="false" outlineLevel="0" collapsed="false">
      <c r="A32" s="417" t="s">
        <v>487</v>
      </c>
      <c r="B32" s="417"/>
      <c r="C32" s="418"/>
      <c r="D32" s="419"/>
      <c r="E32" s="419"/>
      <c r="F32" s="420"/>
      <c r="G32" s="356"/>
      <c r="H32" s="411"/>
      <c r="I32" s="411"/>
    </row>
    <row r="33" customFormat="false" ht="10.5" hidden="false" customHeight="false" outlineLevel="0" collapsed="false">
      <c r="A33" s="417" t="s">
        <v>488</v>
      </c>
      <c r="B33" s="417"/>
      <c r="C33" s="418"/>
      <c r="D33" s="419"/>
      <c r="E33" s="419"/>
      <c r="F33" s="420"/>
      <c r="G33" s="356"/>
      <c r="H33" s="411"/>
      <c r="I33" s="411"/>
    </row>
    <row r="34" customFormat="false" ht="10.5" hidden="false" customHeight="false" outlineLevel="0" collapsed="false">
      <c r="A34" s="417" t="s">
        <v>489</v>
      </c>
      <c r="B34" s="417"/>
      <c r="C34" s="418"/>
      <c r="D34" s="419"/>
      <c r="E34" s="419"/>
      <c r="F34" s="420"/>
      <c r="G34" s="356"/>
      <c r="H34" s="411"/>
      <c r="I34" s="411"/>
    </row>
    <row r="35" customFormat="false" ht="10.5" hidden="false" customHeight="false" outlineLevel="0" collapsed="false">
      <c r="A35" s="417" t="s">
        <v>490</v>
      </c>
      <c r="B35" s="417"/>
      <c r="C35" s="418"/>
      <c r="D35" s="419"/>
      <c r="E35" s="419"/>
      <c r="F35" s="420"/>
      <c r="G35" s="356"/>
      <c r="H35" s="411"/>
      <c r="I35" s="411"/>
    </row>
    <row r="36" customFormat="false" ht="10.5" hidden="false" customHeight="false" outlineLevel="0" collapsed="false">
      <c r="A36" s="417" t="s">
        <v>491</v>
      </c>
      <c r="B36" s="417"/>
      <c r="C36" s="418"/>
      <c r="D36" s="419"/>
      <c r="E36" s="419"/>
      <c r="F36" s="420"/>
      <c r="G36" s="356"/>
      <c r="H36" s="411"/>
      <c r="I36" s="411"/>
    </row>
    <row r="37" customFormat="false" ht="10.5" hidden="false" customHeight="false" outlineLevel="0" collapsed="false">
      <c r="A37" s="417" t="s">
        <v>492</v>
      </c>
      <c r="B37" s="417"/>
      <c r="C37" s="418"/>
      <c r="D37" s="419"/>
      <c r="E37" s="419"/>
      <c r="F37" s="420"/>
      <c r="G37" s="356"/>
      <c r="H37" s="411"/>
      <c r="I37" s="411"/>
    </row>
    <row r="38" customFormat="false" ht="10.5" hidden="false" customHeight="false" outlineLevel="0" collapsed="false">
      <c r="A38" s="417" t="s">
        <v>493</v>
      </c>
      <c r="B38" s="417"/>
      <c r="C38" s="418"/>
      <c r="D38" s="419"/>
      <c r="E38" s="419"/>
      <c r="F38" s="420"/>
      <c r="G38" s="356"/>
      <c r="H38" s="411"/>
      <c r="I38" s="411"/>
    </row>
    <row r="39" customFormat="false" ht="10.5" hidden="false" customHeight="false" outlineLevel="0" collapsed="false">
      <c r="A39" s="417" t="s">
        <v>494</v>
      </c>
      <c r="B39" s="417"/>
      <c r="C39" s="418"/>
      <c r="D39" s="419"/>
      <c r="E39" s="419"/>
      <c r="F39" s="420"/>
      <c r="G39" s="356"/>
      <c r="H39" s="411"/>
      <c r="I39" s="411"/>
    </row>
    <row r="40" customFormat="false" ht="10.5" hidden="false" customHeight="false" outlineLevel="0" collapsed="false">
      <c r="A40" s="417" t="s">
        <v>495</v>
      </c>
      <c r="B40" s="417"/>
      <c r="C40" s="418"/>
      <c r="D40" s="419"/>
      <c r="E40" s="419"/>
      <c r="F40" s="420"/>
      <c r="G40" s="356"/>
      <c r="H40" s="411"/>
      <c r="I40" s="411"/>
    </row>
    <row r="41" customFormat="false" ht="10.5" hidden="false" customHeight="false" outlineLevel="0" collapsed="false">
      <c r="A41" s="417" t="s">
        <v>496</v>
      </c>
      <c r="B41" s="417"/>
      <c r="C41" s="418"/>
      <c r="D41" s="419"/>
      <c r="E41" s="419"/>
      <c r="F41" s="420"/>
      <c r="G41" s="356"/>
      <c r="H41" s="411"/>
      <c r="I41" s="411"/>
    </row>
    <row r="42" customFormat="false" ht="10.5" hidden="false" customHeight="false" outlineLevel="0" collapsed="false">
      <c r="A42" s="417" t="s">
        <v>497</v>
      </c>
      <c r="B42" s="417"/>
      <c r="C42" s="418"/>
      <c r="D42" s="419"/>
      <c r="E42" s="419"/>
      <c r="F42" s="420"/>
      <c r="G42" s="356"/>
      <c r="H42" s="411"/>
      <c r="I42" s="411"/>
    </row>
    <row r="43" customFormat="false" ht="10.5" hidden="false" customHeight="false" outlineLevel="0" collapsed="false">
      <c r="A43" s="417" t="s">
        <v>498</v>
      </c>
      <c r="B43" s="417"/>
      <c r="C43" s="418"/>
      <c r="D43" s="419"/>
      <c r="E43" s="419"/>
      <c r="F43" s="420"/>
      <c r="G43" s="356"/>
      <c r="H43" s="411"/>
      <c r="I43" s="411"/>
    </row>
    <row r="44" customFormat="false" ht="10.5" hidden="false" customHeight="false" outlineLevel="0" collapsed="false">
      <c r="A44" s="417" t="s">
        <v>499</v>
      </c>
      <c r="B44" s="417"/>
      <c r="C44" s="418"/>
      <c r="D44" s="419"/>
      <c r="E44" s="419"/>
      <c r="F44" s="420"/>
      <c r="G44" s="356"/>
      <c r="H44" s="411"/>
      <c r="I44" s="411"/>
    </row>
    <row r="45" customFormat="false" ht="10.5" hidden="false" customHeight="false" outlineLevel="0" collapsed="false">
      <c r="A45" s="417" t="s">
        <v>500</v>
      </c>
      <c r="B45" s="417"/>
      <c r="C45" s="418"/>
      <c r="D45" s="419"/>
      <c r="E45" s="419"/>
      <c r="F45" s="420"/>
      <c r="G45" s="356"/>
      <c r="H45" s="411"/>
      <c r="I45" s="411"/>
    </row>
    <row r="46" customFormat="false" ht="10.5" hidden="false" customHeight="false" outlineLevel="0" collapsed="false">
      <c r="A46" s="417" t="s">
        <v>501</v>
      </c>
      <c r="B46" s="417"/>
      <c r="C46" s="418"/>
      <c r="D46" s="419"/>
      <c r="E46" s="419"/>
      <c r="F46" s="420"/>
      <c r="G46" s="356"/>
      <c r="H46" s="411"/>
      <c r="I46" s="411"/>
    </row>
    <row r="47" customFormat="false" ht="10.5" hidden="false" customHeight="false" outlineLevel="0" collapsed="false">
      <c r="A47" s="417" t="s">
        <v>502</v>
      </c>
      <c r="B47" s="417"/>
      <c r="C47" s="418"/>
      <c r="D47" s="419"/>
      <c r="E47" s="419"/>
      <c r="F47" s="420"/>
      <c r="G47" s="356"/>
      <c r="H47" s="411"/>
      <c r="I47" s="411"/>
    </row>
    <row r="48" customFormat="false" ht="10.5" hidden="false" customHeight="false" outlineLevel="0" collapsed="false">
      <c r="A48" s="417" t="s">
        <v>503</v>
      </c>
      <c r="B48" s="417"/>
      <c r="C48" s="418"/>
      <c r="D48" s="419"/>
      <c r="E48" s="419"/>
      <c r="F48" s="420"/>
      <c r="G48" s="356"/>
      <c r="H48" s="411"/>
      <c r="I48" s="411"/>
    </row>
    <row r="49" customFormat="false" ht="10.5" hidden="false" customHeight="false" outlineLevel="0" collapsed="false">
      <c r="A49" s="417" t="s">
        <v>504</v>
      </c>
      <c r="B49" s="417"/>
      <c r="C49" s="418"/>
      <c r="D49" s="419"/>
      <c r="E49" s="419"/>
      <c r="F49" s="420"/>
      <c r="G49" s="356"/>
      <c r="H49" s="411"/>
      <c r="I49" s="411"/>
    </row>
    <row r="50" customFormat="false" ht="10.5" hidden="false" customHeight="false" outlineLevel="0" collapsed="false">
      <c r="A50" s="417" t="s">
        <v>505</v>
      </c>
      <c r="B50" s="417"/>
      <c r="C50" s="418"/>
      <c r="D50" s="419"/>
      <c r="E50" s="419"/>
      <c r="F50" s="420"/>
      <c r="G50" s="356"/>
      <c r="H50" s="411"/>
      <c r="I50" s="411"/>
    </row>
    <row r="51" customFormat="false" ht="10.5" hidden="false" customHeight="false" outlineLevel="0" collapsed="false">
      <c r="A51" s="417" t="s">
        <v>506</v>
      </c>
      <c r="B51" s="417"/>
      <c r="C51" s="418"/>
      <c r="D51" s="419"/>
      <c r="E51" s="419"/>
      <c r="F51" s="420"/>
      <c r="G51" s="356"/>
      <c r="H51" s="411"/>
      <c r="I51" s="411"/>
    </row>
    <row r="52" customFormat="false" ht="10.5" hidden="false" customHeight="false" outlineLevel="0" collapsed="false">
      <c r="A52" s="417" t="s">
        <v>507</v>
      </c>
      <c r="B52" s="417"/>
      <c r="C52" s="418"/>
      <c r="D52" s="419"/>
      <c r="E52" s="419"/>
      <c r="F52" s="420"/>
      <c r="G52" s="356"/>
      <c r="H52" s="411"/>
      <c r="I52" s="411"/>
    </row>
    <row r="53" customFormat="false" ht="10.5" hidden="false" customHeight="false" outlineLevel="0" collapsed="false">
      <c r="A53" s="417" t="s">
        <v>508</v>
      </c>
      <c r="B53" s="417"/>
      <c r="C53" s="418"/>
      <c r="D53" s="419"/>
      <c r="E53" s="419"/>
      <c r="F53" s="420"/>
      <c r="G53" s="356"/>
      <c r="H53" s="411"/>
      <c r="I53" s="411"/>
    </row>
    <row r="54" customFormat="false" ht="10.5" hidden="false" customHeight="false" outlineLevel="0" collapsed="false">
      <c r="A54" s="417" t="s">
        <v>509</v>
      </c>
      <c r="B54" s="417"/>
      <c r="C54" s="418"/>
      <c r="D54" s="419"/>
      <c r="E54" s="419"/>
      <c r="F54" s="420"/>
      <c r="G54" s="356"/>
      <c r="H54" s="411"/>
      <c r="I54" s="411"/>
    </row>
    <row r="55" customFormat="false" ht="10.5" hidden="false" customHeight="false" outlineLevel="0" collapsed="false">
      <c r="A55" s="417" t="s">
        <v>510</v>
      </c>
      <c r="B55" s="417"/>
      <c r="C55" s="418"/>
      <c r="D55" s="419"/>
      <c r="E55" s="419"/>
      <c r="F55" s="420"/>
      <c r="G55" s="356"/>
      <c r="H55" s="411"/>
      <c r="I55" s="411"/>
    </row>
    <row r="56" customFormat="false" ht="10.5" hidden="false" customHeight="false" outlineLevel="0" collapsed="false">
      <c r="A56" s="417" t="s">
        <v>511</v>
      </c>
      <c r="B56" s="417"/>
      <c r="C56" s="418"/>
      <c r="D56" s="419"/>
      <c r="E56" s="419"/>
      <c r="F56" s="420"/>
      <c r="G56" s="356"/>
      <c r="H56" s="411"/>
      <c r="I56" s="411"/>
    </row>
    <row r="57" customFormat="false" ht="10.5" hidden="false" customHeight="false" outlineLevel="0" collapsed="false">
      <c r="A57" s="417" t="s">
        <v>512</v>
      </c>
      <c r="B57" s="417"/>
      <c r="C57" s="418"/>
      <c r="D57" s="419"/>
      <c r="E57" s="419"/>
      <c r="F57" s="420"/>
      <c r="G57" s="356"/>
      <c r="H57" s="411"/>
      <c r="I57" s="411"/>
    </row>
    <row r="58" customFormat="false" ht="10.5" hidden="false" customHeight="false" outlineLevel="0" collapsed="false">
      <c r="A58" s="417" t="s">
        <v>513</v>
      </c>
      <c r="B58" s="417"/>
      <c r="C58" s="418"/>
      <c r="D58" s="419"/>
      <c r="E58" s="419"/>
      <c r="F58" s="420"/>
      <c r="G58" s="356"/>
      <c r="H58" s="411"/>
      <c r="I58" s="411"/>
    </row>
    <row r="59" customFormat="false" ht="10.5" hidden="false" customHeight="false" outlineLevel="0" collapsed="false">
      <c r="A59" s="417" t="s">
        <v>514</v>
      </c>
      <c r="B59" s="417"/>
      <c r="C59" s="418"/>
      <c r="D59" s="419"/>
      <c r="E59" s="419"/>
      <c r="F59" s="420"/>
      <c r="G59" s="356"/>
      <c r="H59" s="411"/>
      <c r="I59" s="411"/>
    </row>
    <row r="60" customFormat="false" ht="10.5" hidden="false" customHeight="false" outlineLevel="0" collapsed="false">
      <c r="A60" s="417" t="s">
        <v>515</v>
      </c>
      <c r="B60" s="417"/>
      <c r="C60" s="418"/>
      <c r="D60" s="419"/>
      <c r="E60" s="419"/>
      <c r="F60" s="420"/>
      <c r="G60" s="356"/>
      <c r="H60" s="411"/>
      <c r="I60" s="411"/>
    </row>
    <row r="61" customFormat="false" ht="10.5" hidden="false" customHeight="false" outlineLevel="0" collapsed="false">
      <c r="A61" s="417" t="s">
        <v>516</v>
      </c>
      <c r="B61" s="417"/>
      <c r="C61" s="418"/>
      <c r="D61" s="419"/>
      <c r="E61" s="419"/>
      <c r="F61" s="420"/>
      <c r="G61" s="356"/>
      <c r="H61" s="411"/>
      <c r="I61" s="411"/>
    </row>
    <row r="62" customFormat="false" ht="10.5" hidden="false" customHeight="false" outlineLevel="0" collapsed="false">
      <c r="A62" s="417" t="s">
        <v>517</v>
      </c>
      <c r="B62" s="417"/>
      <c r="C62" s="418"/>
      <c r="D62" s="419"/>
      <c r="E62" s="419"/>
      <c r="F62" s="420"/>
      <c r="G62" s="356"/>
      <c r="H62" s="411"/>
      <c r="I62" s="411"/>
    </row>
    <row r="63" customFormat="false" ht="10.5" hidden="false" customHeight="false" outlineLevel="0" collapsed="false">
      <c r="A63" s="417" t="s">
        <v>518</v>
      </c>
      <c r="B63" s="417"/>
      <c r="C63" s="418"/>
      <c r="D63" s="419"/>
      <c r="E63" s="419"/>
      <c r="F63" s="420"/>
      <c r="G63" s="356"/>
      <c r="H63" s="411"/>
      <c r="I63" s="411"/>
    </row>
    <row r="64" customFormat="false" ht="10.5" hidden="false" customHeight="false" outlineLevel="0" collapsed="false">
      <c r="A64" s="417" t="s">
        <v>519</v>
      </c>
      <c r="B64" s="417"/>
      <c r="C64" s="418"/>
      <c r="D64" s="419"/>
      <c r="E64" s="419"/>
      <c r="F64" s="420"/>
      <c r="G64" s="356"/>
      <c r="H64" s="411"/>
      <c r="I64" s="411"/>
    </row>
    <row r="65" customFormat="false" ht="11.25" hidden="false" customHeight="false" outlineLevel="0" collapsed="false">
      <c r="A65" s="424" t="s">
        <v>520</v>
      </c>
      <c r="B65" s="424"/>
      <c r="C65" s="425"/>
      <c r="D65" s="426"/>
      <c r="E65" s="426"/>
      <c r="F65" s="427"/>
      <c r="G65" s="356"/>
    </row>
    <row r="66" customFormat="false" ht="21.75" hidden="false" customHeight="false" outlineLevel="0" collapsed="false">
      <c r="A66" s="428" t="s">
        <v>521</v>
      </c>
      <c r="B66" s="428"/>
      <c r="C66" s="429" t="s">
        <v>421</v>
      </c>
      <c r="D66" s="430" t="s">
        <v>422</v>
      </c>
      <c r="E66" s="430" t="s">
        <v>423</v>
      </c>
      <c r="F66" s="431" t="s">
        <v>424</v>
      </c>
      <c r="G66" s="356"/>
    </row>
    <row r="67" customFormat="false" ht="10.5" hidden="false" customHeight="false" outlineLevel="0" collapsed="false">
      <c r="A67" s="432" t="s">
        <v>522</v>
      </c>
      <c r="B67" s="432"/>
      <c r="C67" s="433"/>
      <c r="D67" s="415"/>
      <c r="E67" s="415"/>
      <c r="F67" s="416"/>
      <c r="G67" s="356"/>
      <c r="H67" s="357"/>
    </row>
    <row r="68" customFormat="false" ht="10.5" hidden="false" customHeight="false" outlineLevel="0" collapsed="false">
      <c r="A68" s="434" t="s">
        <v>523</v>
      </c>
      <c r="B68" s="434"/>
      <c r="C68" s="435"/>
      <c r="D68" s="419"/>
      <c r="E68" s="419"/>
      <c r="F68" s="420"/>
      <c r="G68" s="356"/>
      <c r="H68" s="357"/>
    </row>
    <row r="69" customFormat="false" ht="10.5" hidden="false" customHeight="false" outlineLevel="0" collapsed="false">
      <c r="A69" s="434" t="s">
        <v>524</v>
      </c>
      <c r="B69" s="434"/>
      <c r="C69" s="435"/>
      <c r="D69" s="419"/>
      <c r="E69" s="419"/>
      <c r="F69" s="420"/>
      <c r="G69" s="356"/>
      <c r="H69" s="357"/>
    </row>
    <row r="70" customFormat="false" ht="10.5" hidden="false" customHeight="false" outlineLevel="0" collapsed="false">
      <c r="A70" s="434" t="s">
        <v>525</v>
      </c>
      <c r="B70" s="434"/>
      <c r="C70" s="435"/>
      <c r="D70" s="419"/>
      <c r="E70" s="419"/>
      <c r="F70" s="420"/>
      <c r="G70" s="356"/>
      <c r="H70" s="357"/>
    </row>
    <row r="71" customFormat="false" ht="10.5" hidden="false" customHeight="false" outlineLevel="0" collapsed="false">
      <c r="A71" s="434" t="s">
        <v>526</v>
      </c>
      <c r="B71" s="434"/>
      <c r="C71" s="435"/>
      <c r="D71" s="419"/>
      <c r="E71" s="419"/>
      <c r="F71" s="420"/>
      <c r="G71" s="356"/>
      <c r="H71" s="357"/>
    </row>
    <row r="72" customFormat="false" ht="10.5" hidden="false" customHeight="false" outlineLevel="0" collapsed="false">
      <c r="A72" s="434" t="s">
        <v>527</v>
      </c>
      <c r="B72" s="434"/>
      <c r="C72" s="436"/>
      <c r="D72" s="419"/>
      <c r="E72" s="419"/>
      <c r="F72" s="420"/>
      <c r="G72" s="356"/>
      <c r="H72" s="357"/>
    </row>
    <row r="73" customFormat="false" ht="10.5" hidden="false" customHeight="false" outlineLevel="0" collapsed="false">
      <c r="A73" s="434" t="s">
        <v>528</v>
      </c>
      <c r="B73" s="434"/>
      <c r="C73" s="436"/>
      <c r="D73" s="419"/>
      <c r="E73" s="419"/>
      <c r="F73" s="420"/>
      <c r="G73" s="356"/>
      <c r="H73" s="357"/>
    </row>
    <row r="74" customFormat="false" ht="10.5" hidden="false" customHeight="false" outlineLevel="0" collapsed="false">
      <c r="A74" s="434" t="s">
        <v>529</v>
      </c>
      <c r="B74" s="434"/>
      <c r="C74" s="437"/>
      <c r="D74" s="419"/>
      <c r="E74" s="419"/>
      <c r="F74" s="420"/>
      <c r="G74" s="356"/>
      <c r="H74" s="357"/>
    </row>
    <row r="75" customFormat="false" ht="10.5" hidden="false" customHeight="false" outlineLevel="0" collapsed="false">
      <c r="A75" s="434" t="s">
        <v>530</v>
      </c>
      <c r="B75" s="434"/>
      <c r="C75" s="437"/>
      <c r="D75" s="419"/>
      <c r="E75" s="419"/>
      <c r="F75" s="420"/>
      <c r="G75" s="356"/>
      <c r="H75" s="357"/>
    </row>
    <row r="76" customFormat="false" ht="10.5" hidden="false" customHeight="false" outlineLevel="0" collapsed="false">
      <c r="A76" s="434" t="s">
        <v>531</v>
      </c>
      <c r="B76" s="434"/>
      <c r="C76" s="437"/>
      <c r="D76" s="419"/>
      <c r="E76" s="419"/>
      <c r="F76" s="420"/>
      <c r="G76" s="356"/>
      <c r="H76" s="357"/>
    </row>
    <row r="77" customFormat="false" ht="10.5" hidden="false" customHeight="false" outlineLevel="0" collapsed="false">
      <c r="A77" s="434" t="s">
        <v>532</v>
      </c>
      <c r="B77" s="434"/>
      <c r="C77" s="436"/>
      <c r="D77" s="419"/>
      <c r="E77" s="419"/>
      <c r="F77" s="420"/>
      <c r="G77" s="356"/>
      <c r="H77" s="357"/>
    </row>
    <row r="78" customFormat="false" ht="10.5" hidden="false" customHeight="false" outlineLevel="0" collapsed="false">
      <c r="A78" s="434" t="s">
        <v>533</v>
      </c>
      <c r="B78" s="434"/>
      <c r="C78" s="437"/>
      <c r="D78" s="419"/>
      <c r="E78" s="419"/>
      <c r="F78" s="420"/>
      <c r="G78" s="356"/>
      <c r="H78" s="357"/>
    </row>
    <row r="79" customFormat="false" ht="10.5" hidden="false" customHeight="false" outlineLevel="0" collapsed="false">
      <c r="A79" s="434" t="s">
        <v>534</v>
      </c>
      <c r="B79" s="434"/>
      <c r="C79" s="437"/>
      <c r="D79" s="419"/>
      <c r="E79" s="419"/>
      <c r="F79" s="420"/>
      <c r="G79" s="356"/>
      <c r="H79" s="357"/>
    </row>
    <row r="80" customFormat="false" ht="10.5" hidden="false" customHeight="false" outlineLevel="0" collapsed="false">
      <c r="A80" s="434" t="s">
        <v>535</v>
      </c>
      <c r="B80" s="434"/>
      <c r="C80" s="437"/>
      <c r="D80" s="419"/>
      <c r="E80" s="419"/>
      <c r="F80" s="420"/>
      <c r="G80" s="356"/>
      <c r="H80" s="357"/>
    </row>
    <row r="81" customFormat="false" ht="10.5" hidden="false" customHeight="false" outlineLevel="0" collapsed="false">
      <c r="A81" s="434" t="s">
        <v>536</v>
      </c>
      <c r="B81" s="434"/>
      <c r="C81" s="436"/>
      <c r="D81" s="419"/>
      <c r="E81" s="419"/>
      <c r="F81" s="420"/>
      <c r="G81" s="356"/>
      <c r="H81" s="357"/>
    </row>
    <row r="82" customFormat="false" ht="10.5" hidden="false" customHeight="false" outlineLevel="0" collapsed="false">
      <c r="A82" s="434" t="s">
        <v>537</v>
      </c>
      <c r="B82" s="434"/>
      <c r="C82" s="437"/>
      <c r="D82" s="419"/>
      <c r="E82" s="419"/>
      <c r="F82" s="420"/>
      <c r="G82" s="356"/>
      <c r="H82" s="357"/>
    </row>
    <row r="83" customFormat="false" ht="10.5" hidden="false" customHeight="false" outlineLevel="0" collapsed="false">
      <c r="A83" s="434" t="s">
        <v>538</v>
      </c>
      <c r="B83" s="434"/>
      <c r="C83" s="437"/>
      <c r="D83" s="419"/>
      <c r="E83" s="419"/>
      <c r="F83" s="420"/>
      <c r="G83" s="356"/>
      <c r="H83" s="357"/>
    </row>
    <row r="84" customFormat="false" ht="10.5" hidden="false" customHeight="false" outlineLevel="0" collapsed="false">
      <c r="A84" s="434" t="s">
        <v>539</v>
      </c>
      <c r="B84" s="434"/>
      <c r="C84" s="436"/>
      <c r="D84" s="419"/>
      <c r="E84" s="419"/>
      <c r="F84" s="420"/>
      <c r="G84" s="356"/>
      <c r="H84" s="357"/>
    </row>
    <row r="85" customFormat="false" ht="10.5" hidden="false" customHeight="false" outlineLevel="0" collapsed="false">
      <c r="A85" s="434" t="s">
        <v>540</v>
      </c>
      <c r="B85" s="434"/>
      <c r="C85" s="435"/>
      <c r="D85" s="419"/>
      <c r="E85" s="419"/>
      <c r="F85" s="420"/>
      <c r="G85" s="356"/>
      <c r="H85" s="357"/>
    </row>
    <row r="86" customFormat="false" ht="10.5" hidden="false" customHeight="false" outlineLevel="0" collapsed="false">
      <c r="A86" s="434" t="s">
        <v>541</v>
      </c>
      <c r="B86" s="434"/>
      <c r="C86" s="435"/>
      <c r="D86" s="419"/>
      <c r="E86" s="419"/>
      <c r="F86" s="420"/>
      <c r="G86" s="356"/>
      <c r="H86" s="357"/>
    </row>
    <row r="87" customFormat="false" ht="10.5" hidden="false" customHeight="false" outlineLevel="0" collapsed="false">
      <c r="A87" s="434" t="s">
        <v>542</v>
      </c>
      <c r="B87" s="434"/>
      <c r="C87" s="435"/>
      <c r="D87" s="419"/>
      <c r="E87" s="419"/>
      <c r="F87" s="420"/>
      <c r="G87" s="356"/>
      <c r="H87" s="357"/>
    </row>
    <row r="88" customFormat="false" ht="10.5" hidden="false" customHeight="false" outlineLevel="0" collapsed="false">
      <c r="A88" s="434" t="s">
        <v>543</v>
      </c>
      <c r="B88" s="434"/>
      <c r="C88" s="435"/>
      <c r="D88" s="419"/>
      <c r="E88" s="419"/>
      <c r="F88" s="420"/>
      <c r="G88" s="356"/>
      <c r="H88" s="357"/>
    </row>
    <row r="89" customFormat="false" ht="10.5" hidden="false" customHeight="false" outlineLevel="0" collapsed="false">
      <c r="A89" s="434" t="s">
        <v>544</v>
      </c>
      <c r="B89" s="434"/>
      <c r="C89" s="435"/>
      <c r="D89" s="419"/>
      <c r="E89" s="419"/>
      <c r="F89" s="420"/>
      <c r="G89" s="356"/>
      <c r="H89" s="357"/>
    </row>
    <row r="90" customFormat="false" ht="10.5" hidden="false" customHeight="false" outlineLevel="0" collapsed="false">
      <c r="A90" s="434" t="s">
        <v>545</v>
      </c>
      <c r="B90" s="434"/>
      <c r="C90" s="435"/>
      <c r="D90" s="419"/>
      <c r="E90" s="419"/>
      <c r="F90" s="420"/>
      <c r="G90" s="356"/>
      <c r="H90" s="357"/>
    </row>
    <row r="91" customFormat="false" ht="10.5" hidden="false" customHeight="false" outlineLevel="0" collapsed="false">
      <c r="A91" s="434" t="s">
        <v>546</v>
      </c>
      <c r="B91" s="434"/>
      <c r="C91" s="435"/>
      <c r="D91" s="419"/>
      <c r="E91" s="419"/>
      <c r="F91" s="420"/>
      <c r="G91" s="356"/>
      <c r="H91" s="357"/>
    </row>
    <row r="92" customFormat="false" ht="10.5" hidden="false" customHeight="false" outlineLevel="0" collapsed="false">
      <c r="A92" s="434" t="s">
        <v>547</v>
      </c>
      <c r="B92" s="434"/>
      <c r="C92" s="435"/>
      <c r="D92" s="419"/>
      <c r="E92" s="419"/>
      <c r="F92" s="420"/>
      <c r="G92" s="356"/>
      <c r="H92" s="357"/>
    </row>
    <row r="93" customFormat="false" ht="10.5" hidden="false" customHeight="false" outlineLevel="0" collapsed="false">
      <c r="A93" s="434" t="s">
        <v>548</v>
      </c>
      <c r="B93" s="434"/>
      <c r="C93" s="435"/>
      <c r="D93" s="419"/>
      <c r="E93" s="419"/>
      <c r="F93" s="420"/>
      <c r="G93" s="356"/>
      <c r="H93" s="357"/>
    </row>
    <row r="94" customFormat="false" ht="10.5" hidden="false" customHeight="false" outlineLevel="0" collapsed="false">
      <c r="A94" s="434" t="s">
        <v>549</v>
      </c>
      <c r="B94" s="434"/>
      <c r="C94" s="435"/>
      <c r="D94" s="419"/>
      <c r="E94" s="419"/>
      <c r="F94" s="420"/>
      <c r="G94" s="356"/>
      <c r="H94" s="357"/>
    </row>
    <row r="95" customFormat="false" ht="10.5" hidden="false" customHeight="false" outlineLevel="0" collapsed="false">
      <c r="A95" s="434" t="s">
        <v>550</v>
      </c>
      <c r="B95" s="434"/>
      <c r="C95" s="435"/>
      <c r="D95" s="419"/>
      <c r="E95" s="419"/>
      <c r="F95" s="420"/>
      <c r="G95" s="356"/>
      <c r="H95" s="357"/>
    </row>
    <row r="96" customFormat="false" ht="10.5" hidden="false" customHeight="false" outlineLevel="0" collapsed="false">
      <c r="A96" s="434" t="s">
        <v>551</v>
      </c>
      <c r="B96" s="434"/>
      <c r="C96" s="435"/>
      <c r="D96" s="419"/>
      <c r="E96" s="419"/>
      <c r="F96" s="420"/>
      <c r="G96" s="356"/>
      <c r="H96" s="357"/>
    </row>
    <row r="97" customFormat="false" ht="10.5" hidden="false" customHeight="false" outlineLevel="0" collapsed="false">
      <c r="A97" s="434" t="s">
        <v>552</v>
      </c>
      <c r="B97" s="434"/>
      <c r="C97" s="435"/>
      <c r="D97" s="419"/>
      <c r="E97" s="419"/>
      <c r="F97" s="420"/>
      <c r="G97" s="356"/>
      <c r="H97" s="357"/>
    </row>
    <row r="98" customFormat="false" ht="10.5" hidden="false" customHeight="false" outlineLevel="0" collapsed="false">
      <c r="A98" s="434" t="s">
        <v>553</v>
      </c>
      <c r="B98" s="434"/>
      <c r="C98" s="435"/>
      <c r="D98" s="419"/>
      <c r="E98" s="419"/>
      <c r="F98" s="420"/>
      <c r="G98" s="356"/>
      <c r="H98" s="357"/>
    </row>
    <row r="99" customFormat="false" ht="10.5" hidden="false" customHeight="false" outlineLevel="0" collapsed="false">
      <c r="A99" s="434" t="s">
        <v>554</v>
      </c>
      <c r="B99" s="434"/>
      <c r="C99" s="435"/>
      <c r="D99" s="419"/>
      <c r="E99" s="419"/>
      <c r="F99" s="420"/>
      <c r="G99" s="356"/>
      <c r="H99" s="357"/>
    </row>
    <row r="100" customFormat="false" ht="10.5" hidden="false" customHeight="false" outlineLevel="0" collapsed="false">
      <c r="A100" s="434" t="s">
        <v>555</v>
      </c>
      <c r="B100" s="434"/>
      <c r="C100" s="435"/>
      <c r="D100" s="419"/>
      <c r="E100" s="419"/>
      <c r="F100" s="420"/>
      <c r="G100" s="356"/>
      <c r="H100" s="357"/>
    </row>
    <row r="101" customFormat="false" ht="10.5" hidden="false" customHeight="false" outlineLevel="0" collapsed="false">
      <c r="A101" s="434" t="s">
        <v>556</v>
      </c>
      <c r="B101" s="434"/>
      <c r="C101" s="435"/>
      <c r="D101" s="419"/>
      <c r="E101" s="419"/>
      <c r="F101" s="420"/>
      <c r="G101" s="356"/>
      <c r="H101" s="357"/>
    </row>
    <row r="102" customFormat="false" ht="10.5" hidden="false" customHeight="false" outlineLevel="0" collapsed="false">
      <c r="A102" s="434" t="s">
        <v>557</v>
      </c>
      <c r="B102" s="434"/>
      <c r="C102" s="435"/>
      <c r="D102" s="419"/>
      <c r="E102" s="419"/>
      <c r="F102" s="420"/>
      <c r="G102" s="356"/>
      <c r="H102" s="357"/>
    </row>
    <row r="103" customFormat="false" ht="10.5" hidden="false" customHeight="false" outlineLevel="0" collapsed="false">
      <c r="A103" s="434" t="s">
        <v>558</v>
      </c>
      <c r="B103" s="434"/>
      <c r="C103" s="435"/>
      <c r="D103" s="419"/>
      <c r="E103" s="419"/>
      <c r="F103" s="420"/>
      <c r="G103" s="356"/>
      <c r="H103" s="357"/>
    </row>
    <row r="104" customFormat="false" ht="10.5" hidden="false" customHeight="false" outlineLevel="0" collapsed="false">
      <c r="A104" s="434" t="s">
        <v>559</v>
      </c>
      <c r="B104" s="434"/>
      <c r="C104" s="435"/>
      <c r="D104" s="419"/>
      <c r="E104" s="419"/>
      <c r="F104" s="420"/>
      <c r="G104" s="356"/>
      <c r="H104" s="357"/>
    </row>
    <row r="105" customFormat="false" ht="10.5" hidden="false" customHeight="false" outlineLevel="0" collapsed="false">
      <c r="A105" s="434" t="s">
        <v>560</v>
      </c>
      <c r="B105" s="434"/>
      <c r="C105" s="435"/>
      <c r="D105" s="419"/>
      <c r="E105" s="419"/>
      <c r="F105" s="420"/>
      <c r="G105" s="356"/>
      <c r="H105" s="357"/>
    </row>
    <row r="106" customFormat="false" ht="10.5" hidden="false" customHeight="false" outlineLevel="0" collapsed="false">
      <c r="A106" s="434" t="s">
        <v>561</v>
      </c>
      <c r="B106" s="434"/>
      <c r="C106" s="435"/>
      <c r="D106" s="419"/>
      <c r="E106" s="419"/>
      <c r="F106" s="420"/>
      <c r="G106" s="356"/>
      <c r="H106" s="357"/>
    </row>
    <row r="107" customFormat="false" ht="10.5" hidden="false" customHeight="false" outlineLevel="0" collapsed="false">
      <c r="A107" s="434" t="s">
        <v>562</v>
      </c>
      <c r="B107" s="434"/>
      <c r="C107" s="435"/>
      <c r="D107" s="419"/>
      <c r="E107" s="419"/>
      <c r="F107" s="420"/>
      <c r="G107" s="356"/>
      <c r="H107" s="357"/>
    </row>
    <row r="108" customFormat="false" ht="10.5" hidden="false" customHeight="false" outlineLevel="0" collapsed="false">
      <c r="A108" s="434" t="s">
        <v>563</v>
      </c>
      <c r="B108" s="434"/>
      <c r="C108" s="435"/>
      <c r="D108" s="419"/>
      <c r="E108" s="419"/>
      <c r="F108" s="420"/>
      <c r="G108" s="356"/>
      <c r="H108" s="357"/>
    </row>
    <row r="109" customFormat="false" ht="10.5" hidden="false" customHeight="false" outlineLevel="0" collapsed="false">
      <c r="A109" s="434" t="s">
        <v>564</v>
      </c>
      <c r="B109" s="434"/>
      <c r="C109" s="435"/>
      <c r="D109" s="419"/>
      <c r="E109" s="419"/>
      <c r="F109" s="420"/>
      <c r="G109" s="356"/>
      <c r="H109" s="357"/>
    </row>
    <row r="110" customFormat="false" ht="10.5" hidden="false" customHeight="false" outlineLevel="0" collapsed="false">
      <c r="A110" s="434" t="s">
        <v>565</v>
      </c>
      <c r="B110" s="434"/>
      <c r="C110" s="435"/>
      <c r="D110" s="419"/>
      <c r="E110" s="419"/>
      <c r="F110" s="420"/>
      <c r="G110" s="356"/>
      <c r="H110" s="357"/>
    </row>
    <row r="111" customFormat="false" ht="10.5" hidden="false" customHeight="false" outlineLevel="0" collapsed="false">
      <c r="A111" s="434" t="s">
        <v>566</v>
      </c>
      <c r="B111" s="434"/>
      <c r="C111" s="435"/>
      <c r="D111" s="438"/>
      <c r="E111" s="438"/>
      <c r="F111" s="435"/>
      <c r="G111" s="356"/>
      <c r="H111" s="357"/>
    </row>
    <row r="112" customFormat="false" ht="10.5" hidden="false" customHeight="false" outlineLevel="0" collapsed="false">
      <c r="A112" s="434" t="s">
        <v>567</v>
      </c>
      <c r="B112" s="434"/>
      <c r="C112" s="435"/>
      <c r="D112" s="419"/>
      <c r="E112" s="419"/>
      <c r="F112" s="420"/>
      <c r="G112" s="356"/>
      <c r="H112" s="357"/>
    </row>
    <row r="113" customFormat="false" ht="10.5" hidden="false" customHeight="false" outlineLevel="0" collapsed="false">
      <c r="A113" s="434" t="s">
        <v>568</v>
      </c>
      <c r="B113" s="434"/>
      <c r="C113" s="435"/>
      <c r="D113" s="419"/>
      <c r="E113" s="419"/>
      <c r="F113" s="420"/>
      <c r="G113" s="356"/>
      <c r="H113" s="357"/>
    </row>
    <row r="114" customFormat="false" ht="10.5" hidden="false" customHeight="false" outlineLevel="0" collapsed="false">
      <c r="A114" s="434" t="s">
        <v>569</v>
      </c>
      <c r="B114" s="434"/>
      <c r="C114" s="435"/>
      <c r="D114" s="419"/>
      <c r="E114" s="419"/>
      <c r="F114" s="420"/>
      <c r="G114" s="356"/>
      <c r="H114" s="357"/>
    </row>
    <row r="115" customFormat="false" ht="10.5" hidden="false" customHeight="false" outlineLevel="0" collapsed="false">
      <c r="A115" s="434" t="s">
        <v>570</v>
      </c>
      <c r="B115" s="434"/>
      <c r="C115" s="435"/>
      <c r="D115" s="419"/>
      <c r="E115" s="419"/>
      <c r="F115" s="420"/>
      <c r="G115" s="356"/>
      <c r="H115" s="357"/>
    </row>
    <row r="116" customFormat="false" ht="10.5" hidden="false" customHeight="false" outlineLevel="0" collapsed="false">
      <c r="A116" s="434" t="s">
        <v>571</v>
      </c>
      <c r="B116" s="434"/>
      <c r="C116" s="435"/>
      <c r="D116" s="419"/>
      <c r="E116" s="419"/>
      <c r="F116" s="420"/>
      <c r="G116" s="356"/>
      <c r="H116" s="357"/>
    </row>
    <row r="117" customFormat="false" ht="10.5" hidden="false" customHeight="false" outlineLevel="0" collapsed="false">
      <c r="A117" s="434" t="s">
        <v>572</v>
      </c>
      <c r="B117" s="434"/>
      <c r="C117" s="435"/>
      <c r="D117" s="419"/>
      <c r="E117" s="419"/>
      <c r="F117" s="420"/>
      <c r="G117" s="356"/>
      <c r="H117" s="357"/>
    </row>
    <row r="118" customFormat="false" ht="10.5" hidden="false" customHeight="false" outlineLevel="0" collapsed="false">
      <c r="A118" s="434" t="s">
        <v>573</v>
      </c>
      <c r="B118" s="434"/>
      <c r="C118" s="435"/>
      <c r="D118" s="419"/>
      <c r="E118" s="419"/>
      <c r="F118" s="420"/>
      <c r="G118" s="356"/>
      <c r="H118" s="357"/>
    </row>
    <row r="119" customFormat="false" ht="10.5" hidden="false" customHeight="false" outlineLevel="0" collapsed="false">
      <c r="A119" s="434" t="s">
        <v>574</v>
      </c>
      <c r="B119" s="434"/>
      <c r="C119" s="435"/>
      <c r="D119" s="419"/>
      <c r="E119" s="419"/>
      <c r="F119" s="420"/>
      <c r="G119" s="356"/>
      <c r="H119" s="357"/>
    </row>
    <row r="120" customFormat="false" ht="10.5" hidden="false" customHeight="false" outlineLevel="0" collapsed="false">
      <c r="A120" s="434" t="s">
        <v>575</v>
      </c>
      <c r="B120" s="434"/>
      <c r="C120" s="435"/>
      <c r="D120" s="419"/>
      <c r="E120" s="419"/>
      <c r="F120" s="420"/>
      <c r="G120" s="356"/>
      <c r="H120" s="357"/>
    </row>
    <row r="121" customFormat="false" ht="10.5" hidden="false" customHeight="false" outlineLevel="0" collapsed="false">
      <c r="A121" s="434" t="s">
        <v>576</v>
      </c>
      <c r="B121" s="434"/>
      <c r="C121" s="435"/>
      <c r="D121" s="419"/>
      <c r="E121" s="419"/>
      <c r="F121" s="420"/>
      <c r="G121" s="356"/>
      <c r="H121" s="357"/>
    </row>
    <row r="122" customFormat="false" ht="10.5" hidden="false" customHeight="false" outlineLevel="0" collapsed="false">
      <c r="A122" s="434" t="s">
        <v>577</v>
      </c>
      <c r="B122" s="434"/>
      <c r="C122" s="435"/>
      <c r="D122" s="419"/>
      <c r="E122" s="419"/>
      <c r="F122" s="420"/>
      <c r="G122" s="356"/>
      <c r="H122" s="357"/>
    </row>
    <row r="123" customFormat="false" ht="10.5" hidden="false" customHeight="false" outlineLevel="0" collapsed="false">
      <c r="A123" s="434" t="s">
        <v>578</v>
      </c>
      <c r="B123" s="434"/>
      <c r="C123" s="435"/>
      <c r="D123" s="419"/>
      <c r="E123" s="419"/>
      <c r="F123" s="420"/>
      <c r="G123" s="356"/>
      <c r="H123" s="357"/>
    </row>
    <row r="124" customFormat="false" ht="10.5" hidden="false" customHeight="false" outlineLevel="0" collapsed="false">
      <c r="A124" s="434" t="s">
        <v>579</v>
      </c>
      <c r="B124" s="434"/>
      <c r="C124" s="435"/>
      <c r="D124" s="419"/>
      <c r="E124" s="419"/>
      <c r="F124" s="420"/>
      <c r="G124" s="356"/>
      <c r="H124" s="357"/>
    </row>
    <row r="125" customFormat="false" ht="10.5" hidden="false" customHeight="false" outlineLevel="0" collapsed="false">
      <c r="A125" s="434" t="s">
        <v>580</v>
      </c>
      <c r="B125" s="434"/>
      <c r="C125" s="435"/>
      <c r="D125" s="419"/>
      <c r="E125" s="419"/>
      <c r="F125" s="420"/>
      <c r="G125" s="356"/>
      <c r="H125" s="357"/>
    </row>
    <row r="126" customFormat="false" ht="10.5" hidden="false" customHeight="false" outlineLevel="0" collapsed="false">
      <c r="A126" s="434" t="s">
        <v>581</v>
      </c>
      <c r="B126" s="434"/>
      <c r="C126" s="435"/>
      <c r="D126" s="419"/>
      <c r="E126" s="419"/>
      <c r="F126" s="420"/>
      <c r="G126" s="356"/>
      <c r="H126" s="357"/>
    </row>
    <row r="127" customFormat="false" ht="10.5" hidden="false" customHeight="false" outlineLevel="0" collapsed="false">
      <c r="A127" s="434" t="s">
        <v>582</v>
      </c>
      <c r="B127" s="434"/>
      <c r="C127" s="435"/>
      <c r="D127" s="419"/>
      <c r="E127" s="419"/>
      <c r="F127" s="420"/>
      <c r="G127" s="356"/>
      <c r="H127" s="357"/>
    </row>
    <row r="128" customFormat="false" ht="10.5" hidden="false" customHeight="false" outlineLevel="0" collapsed="false">
      <c r="A128" s="434" t="s">
        <v>583</v>
      </c>
      <c r="B128" s="434"/>
      <c r="C128" s="435"/>
      <c r="D128" s="419"/>
      <c r="E128" s="419"/>
      <c r="F128" s="420"/>
      <c r="G128" s="356"/>
      <c r="H128" s="357"/>
    </row>
    <row r="129" customFormat="false" ht="10.5" hidden="false" customHeight="false" outlineLevel="0" collapsed="false">
      <c r="A129" s="434" t="s">
        <v>584</v>
      </c>
      <c r="B129" s="434"/>
      <c r="C129" s="435"/>
      <c r="D129" s="419"/>
      <c r="E129" s="419"/>
      <c r="F129" s="420"/>
      <c r="G129" s="356"/>
      <c r="H129" s="357"/>
    </row>
    <row r="130" customFormat="false" ht="10.5" hidden="false" customHeight="false" outlineLevel="0" collapsed="false">
      <c r="A130" s="434" t="s">
        <v>585</v>
      </c>
      <c r="B130" s="434"/>
      <c r="C130" s="435"/>
      <c r="D130" s="419"/>
      <c r="E130" s="419"/>
      <c r="F130" s="420"/>
      <c r="G130" s="356"/>
      <c r="H130" s="357"/>
    </row>
    <row r="131" customFormat="false" ht="10.5" hidden="false" customHeight="false" outlineLevel="0" collapsed="false">
      <c r="A131" s="434" t="s">
        <v>586</v>
      </c>
      <c r="B131" s="434"/>
      <c r="C131" s="435"/>
      <c r="D131" s="419"/>
      <c r="E131" s="419"/>
      <c r="F131" s="420"/>
      <c r="G131" s="356"/>
      <c r="H131" s="357"/>
    </row>
    <row r="132" customFormat="false" ht="11.25" hidden="false" customHeight="false" outlineLevel="0" collapsed="false">
      <c r="A132" s="439" t="s">
        <v>587</v>
      </c>
      <c r="B132" s="439"/>
      <c r="C132" s="440"/>
      <c r="D132" s="441"/>
      <c r="E132" s="441"/>
      <c r="F132" s="440"/>
      <c r="G132" s="356"/>
      <c r="H132" s="357"/>
    </row>
    <row r="133" customFormat="false" ht="10.5" hidden="false" customHeight="false" outlineLevel="0" collapsed="false">
      <c r="A133" s="357"/>
      <c r="B133" s="357"/>
      <c r="C133" s="357"/>
      <c r="D133" s="357"/>
      <c r="E133" s="357"/>
      <c r="F133" s="357"/>
      <c r="G133" s="357"/>
      <c r="H133" s="357"/>
    </row>
  </sheetData>
  <mergeCells count="134">
    <mergeCell ref="A1:B1"/>
    <mergeCell ref="A2:B2"/>
    <mergeCell ref="A3:G3"/>
    <mergeCell ref="A4:C5"/>
    <mergeCell ref="D4:D5"/>
    <mergeCell ref="E4:E5"/>
    <mergeCell ref="F4:F5"/>
    <mergeCell ref="G4:G5"/>
    <mergeCell ref="A6:B6"/>
    <mergeCell ref="C6:F6"/>
    <mergeCell ref="A7:B8"/>
    <mergeCell ref="G7:G132"/>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0.5" zeroHeight="false" outlineLevelRow="0" outlineLevelCol="0"/>
  <cols>
    <col collapsed="false" customWidth="true" hidden="false" outlineLevel="0" max="1" min="1" style="338" width="35.42"/>
    <col collapsed="false" customWidth="true" hidden="false" outlineLevel="0" max="2" min="2" style="338" width="16.7"/>
    <col collapsed="false" customWidth="true" hidden="false" outlineLevel="0" max="3" min="3" style="338" width="22.42"/>
    <col collapsed="false" customWidth="true" hidden="false" outlineLevel="0" max="8" min="4" style="338" width="16.7"/>
    <col collapsed="false" customWidth="false" hidden="false" outlineLevel="0" max="257" min="9" style="338" width="9.14"/>
  </cols>
  <sheetData>
    <row r="1" customFormat="false" ht="10.5" hidden="false" customHeight="false" outlineLevel="0" collapsed="false">
      <c r="A1" s="339" t="s">
        <v>30</v>
      </c>
      <c r="B1" s="339"/>
      <c r="C1" s="340"/>
      <c r="D1" s="340"/>
      <c r="E1" s="340"/>
      <c r="F1" s="340"/>
      <c r="G1" s="340"/>
      <c r="H1" s="340"/>
    </row>
    <row r="2" customFormat="false" ht="10.5" hidden="false" customHeight="false" outlineLevel="0" collapsed="false">
      <c r="A2" s="442" t="s">
        <v>31</v>
      </c>
      <c r="B2" s="442"/>
      <c r="C2" s="340"/>
      <c r="D2" s="340"/>
      <c r="E2" s="340"/>
      <c r="F2" s="340"/>
      <c r="G2" s="340"/>
      <c r="H2" s="340"/>
    </row>
    <row r="3" customFormat="false" ht="11.25" hidden="false" customHeight="false" outlineLevel="0" collapsed="false">
      <c r="A3" s="378" t="s">
        <v>588</v>
      </c>
      <c r="B3" s="378"/>
      <c r="C3" s="378"/>
      <c r="D3" s="378"/>
      <c r="E3" s="378"/>
      <c r="F3" s="378"/>
      <c r="G3" s="378"/>
      <c r="H3" s="378"/>
    </row>
    <row r="4" customFormat="false" ht="10.5" hidden="false" customHeight="true" outlineLevel="0" collapsed="false">
      <c r="A4" s="342" t="s">
        <v>22</v>
      </c>
      <c r="B4" s="342"/>
      <c r="C4" s="342"/>
      <c r="D4" s="342"/>
      <c r="E4" s="408"/>
      <c r="F4" s="408"/>
      <c r="G4" s="408"/>
      <c r="H4" s="343" t="s">
        <v>82</v>
      </c>
    </row>
    <row r="5" customFormat="false" ht="22.5" hidden="false" customHeight="true" outlineLevel="0" collapsed="false">
      <c r="A5" s="342"/>
      <c r="B5" s="342"/>
      <c r="C5" s="342"/>
      <c r="D5" s="342"/>
      <c r="E5" s="408"/>
      <c r="F5" s="408"/>
      <c r="G5" s="408"/>
      <c r="H5" s="343"/>
    </row>
    <row r="6" customFormat="false" ht="11.25" hidden="false" customHeight="false" outlineLevel="0" collapsed="false">
      <c r="A6" s="443" t="str">
        <f aca="false">Obsah!A3</f>
        <v>Informace platné k datu</v>
      </c>
      <c r="B6" s="443"/>
      <c r="C6" s="443"/>
      <c r="D6" s="345" t="n">
        <f aca="false">Obsah!C3</f>
        <v>42185</v>
      </c>
      <c r="E6" s="345"/>
      <c r="F6" s="345"/>
      <c r="G6" s="345"/>
      <c r="H6" s="384"/>
    </row>
    <row r="7" customFormat="false" ht="21" hidden="false" customHeight="true" outlineLevel="0" collapsed="false">
      <c r="A7" s="444" t="s">
        <v>462</v>
      </c>
      <c r="B7" s="444"/>
      <c r="C7" s="444"/>
      <c r="D7" s="409" t="s">
        <v>421</v>
      </c>
      <c r="E7" s="410" t="s">
        <v>422</v>
      </c>
      <c r="F7" s="409" t="s">
        <v>423</v>
      </c>
      <c r="G7" s="445" t="s">
        <v>424</v>
      </c>
      <c r="H7" s="356" t="s">
        <v>463</v>
      </c>
    </row>
    <row r="8" customFormat="false" ht="11.25" hidden="false" customHeight="false" outlineLevel="0" collapsed="false">
      <c r="A8" s="444"/>
      <c r="B8" s="444"/>
      <c r="C8" s="444"/>
      <c r="D8" s="446" t="s">
        <v>425</v>
      </c>
      <c r="E8" s="446" t="s">
        <v>426</v>
      </c>
      <c r="F8" s="446" t="s">
        <v>427</v>
      </c>
      <c r="G8" s="446" t="s">
        <v>428</v>
      </c>
      <c r="H8" s="356"/>
    </row>
    <row r="9" customFormat="false" ht="10.5" hidden="false" customHeight="true" outlineLevel="0" collapsed="false">
      <c r="A9" s="447" t="s">
        <v>589</v>
      </c>
      <c r="B9" s="447"/>
      <c r="C9" s="447"/>
      <c r="D9" s="448" t="n">
        <v>2821605</v>
      </c>
      <c r="E9" s="448" t="n">
        <v>2522442</v>
      </c>
      <c r="F9" s="448" t="n">
        <v>2245172</v>
      </c>
      <c r="G9" s="448" t="n">
        <v>2282675</v>
      </c>
      <c r="H9" s="356"/>
    </row>
    <row r="10" customFormat="false" ht="10.5" hidden="false" customHeight="true" outlineLevel="0" collapsed="false">
      <c r="A10" s="449" t="s">
        <v>590</v>
      </c>
      <c r="B10" s="449"/>
      <c r="C10" s="449"/>
      <c r="D10" s="450" t="n">
        <v>2382856</v>
      </c>
      <c r="E10" s="450" t="n">
        <v>2247697</v>
      </c>
      <c r="F10" s="450" t="n">
        <v>1895607</v>
      </c>
      <c r="G10" s="450" t="n">
        <v>2006362</v>
      </c>
      <c r="H10" s="356"/>
    </row>
    <row r="11" customFormat="false" ht="10.5" hidden="false" customHeight="true" outlineLevel="0" collapsed="false">
      <c r="A11" s="449" t="s">
        <v>466</v>
      </c>
      <c r="B11" s="449"/>
      <c r="C11" s="449"/>
      <c r="D11" s="450" t="n">
        <v>726</v>
      </c>
      <c r="E11" s="450" t="n">
        <v>618</v>
      </c>
      <c r="F11" s="450" t="n">
        <v>628</v>
      </c>
      <c r="G11" s="450" t="n">
        <v>778</v>
      </c>
      <c r="H11" s="356"/>
    </row>
    <row r="12" customFormat="false" ht="10.5" hidden="false" customHeight="true" outlineLevel="0" collapsed="false">
      <c r="A12" s="449" t="s">
        <v>591</v>
      </c>
      <c r="B12" s="449"/>
      <c r="C12" s="449"/>
      <c r="D12" s="450"/>
      <c r="E12" s="450"/>
      <c r="F12" s="450"/>
      <c r="G12" s="450"/>
      <c r="H12" s="356"/>
    </row>
    <row r="13" customFormat="false" ht="10.5" hidden="false" customHeight="true" outlineLevel="0" collapsed="false">
      <c r="A13" s="449" t="s">
        <v>592</v>
      </c>
      <c r="B13" s="449"/>
      <c r="C13" s="449"/>
      <c r="D13" s="450" t="n">
        <v>2382130</v>
      </c>
      <c r="E13" s="450" t="n">
        <v>2247079</v>
      </c>
      <c r="F13" s="450" t="n">
        <v>1894979</v>
      </c>
      <c r="G13" s="450" t="n">
        <v>2005584</v>
      </c>
      <c r="H13" s="356"/>
    </row>
    <row r="14" customFormat="false" ht="10.5" hidden="false" customHeight="true" outlineLevel="0" collapsed="false">
      <c r="A14" s="449" t="s">
        <v>593</v>
      </c>
      <c r="B14" s="449"/>
      <c r="C14" s="449"/>
      <c r="D14" s="450" t="n">
        <v>164502</v>
      </c>
      <c r="E14" s="450" t="n">
        <v>79157</v>
      </c>
      <c r="F14" s="450" t="n">
        <v>84775</v>
      </c>
      <c r="G14" s="450" t="n">
        <v>30107</v>
      </c>
      <c r="H14" s="356"/>
    </row>
    <row r="15" customFormat="false" ht="10.5" hidden="false" customHeight="true" outlineLevel="0" collapsed="false">
      <c r="A15" s="449" t="s">
        <v>594</v>
      </c>
      <c r="B15" s="449"/>
      <c r="C15" s="449"/>
      <c r="D15" s="450" t="n">
        <v>302</v>
      </c>
      <c r="E15" s="450" t="n">
        <v>1445</v>
      </c>
      <c r="F15" s="450" t="n">
        <v>907</v>
      </c>
      <c r="G15" s="450" t="n">
        <v>265</v>
      </c>
      <c r="H15" s="356"/>
    </row>
    <row r="16" customFormat="false" ht="10.5" hidden="false" customHeight="true" outlineLevel="0" collapsed="false">
      <c r="A16" s="449" t="s">
        <v>470</v>
      </c>
      <c r="B16" s="449"/>
      <c r="C16" s="449"/>
      <c r="D16" s="450" t="n">
        <v>160439</v>
      </c>
      <c r="E16" s="450" t="n">
        <v>73387</v>
      </c>
      <c r="F16" s="450" t="n">
        <v>78596</v>
      </c>
      <c r="G16" s="450" t="n">
        <v>26187</v>
      </c>
      <c r="H16" s="356"/>
    </row>
    <row r="17" customFormat="false" ht="10.5" hidden="false" customHeight="true" outlineLevel="0" collapsed="false">
      <c r="A17" s="449" t="s">
        <v>471</v>
      </c>
      <c r="B17" s="449"/>
      <c r="C17" s="449"/>
      <c r="D17" s="450" t="n">
        <v>3761</v>
      </c>
      <c r="E17" s="450" t="n">
        <v>4325</v>
      </c>
      <c r="F17" s="450" t="n">
        <v>5272</v>
      </c>
      <c r="G17" s="450" t="n">
        <v>3655</v>
      </c>
      <c r="H17" s="356"/>
    </row>
    <row r="18" customFormat="false" ht="10.5" hidden="false" customHeight="true" outlineLevel="0" collapsed="false">
      <c r="A18" s="449" t="s">
        <v>595</v>
      </c>
      <c r="B18" s="449"/>
      <c r="C18" s="449"/>
      <c r="D18" s="450"/>
      <c r="E18" s="450"/>
      <c r="F18" s="450"/>
      <c r="G18" s="450"/>
      <c r="H18" s="356"/>
    </row>
    <row r="19" customFormat="false" ht="10.5" hidden="false" customHeight="true" outlineLevel="0" collapsed="false">
      <c r="A19" s="449" t="s">
        <v>596</v>
      </c>
      <c r="B19" s="449"/>
      <c r="C19" s="449"/>
      <c r="D19" s="450"/>
      <c r="E19" s="450"/>
      <c r="F19" s="450"/>
      <c r="G19" s="450"/>
      <c r="H19" s="356"/>
    </row>
    <row r="20" customFormat="false" ht="10.5" hidden="false" customHeight="true" outlineLevel="0" collapsed="false">
      <c r="A20" s="449" t="s">
        <v>597</v>
      </c>
      <c r="B20" s="449"/>
      <c r="C20" s="449"/>
      <c r="D20" s="450"/>
      <c r="E20" s="450"/>
      <c r="F20" s="450"/>
      <c r="G20" s="450"/>
      <c r="H20" s="356"/>
    </row>
    <row r="21" customFormat="false" ht="10.5" hidden="false" customHeight="true" outlineLevel="0" collapsed="false">
      <c r="A21" s="449" t="s">
        <v>598</v>
      </c>
      <c r="B21" s="449"/>
      <c r="C21" s="449"/>
      <c r="D21" s="450"/>
      <c r="E21" s="450"/>
      <c r="F21" s="450"/>
      <c r="G21" s="450"/>
      <c r="H21" s="356"/>
    </row>
    <row r="22" customFormat="false" ht="10.5" hidden="false" customHeight="true" outlineLevel="0" collapsed="false">
      <c r="A22" s="449" t="s">
        <v>599</v>
      </c>
      <c r="B22" s="449"/>
      <c r="C22" s="449"/>
      <c r="D22" s="450"/>
      <c r="E22" s="450"/>
      <c r="F22" s="450"/>
      <c r="G22" s="450"/>
      <c r="H22" s="356"/>
    </row>
    <row r="23" customFormat="false" ht="10.5" hidden="false" customHeight="true" outlineLevel="0" collapsed="false">
      <c r="A23" s="449" t="s">
        <v>600</v>
      </c>
      <c r="B23" s="449"/>
      <c r="C23" s="449"/>
      <c r="D23" s="450" t="n">
        <v>40000</v>
      </c>
      <c r="E23" s="450"/>
      <c r="F23" s="450"/>
      <c r="G23" s="450"/>
      <c r="H23" s="356"/>
    </row>
    <row r="24" customFormat="false" ht="10.5" hidden="false" customHeight="true" outlineLevel="0" collapsed="false">
      <c r="A24" s="449" t="s">
        <v>484</v>
      </c>
      <c r="B24" s="449"/>
      <c r="C24" s="449"/>
      <c r="D24" s="450" t="n">
        <v>40000</v>
      </c>
      <c r="E24" s="450"/>
      <c r="F24" s="450"/>
      <c r="G24" s="450"/>
      <c r="H24" s="356"/>
    </row>
    <row r="25" customFormat="false" ht="10.5" hidden="false" customHeight="true" outlineLevel="0" collapsed="false">
      <c r="A25" s="449" t="s">
        <v>485</v>
      </c>
      <c r="B25" s="449"/>
      <c r="C25" s="449"/>
      <c r="D25" s="450"/>
      <c r="E25" s="450"/>
      <c r="F25" s="450"/>
      <c r="G25" s="450"/>
      <c r="H25" s="356"/>
    </row>
    <row r="26" customFormat="false" ht="10.5" hidden="false" customHeight="true" outlineLevel="0" collapsed="false">
      <c r="A26" s="449" t="s">
        <v>601</v>
      </c>
      <c r="B26" s="449"/>
      <c r="C26" s="449"/>
      <c r="D26" s="450"/>
      <c r="E26" s="450"/>
      <c r="F26" s="450"/>
      <c r="G26" s="450"/>
      <c r="H26" s="356"/>
    </row>
    <row r="27" customFormat="false" ht="10.5" hidden="false" customHeight="true" outlineLevel="0" collapsed="false">
      <c r="A27" s="449" t="s">
        <v>602</v>
      </c>
      <c r="B27" s="449"/>
      <c r="C27" s="449"/>
      <c r="D27" s="450" t="n">
        <v>181837</v>
      </c>
      <c r="E27" s="450" t="n">
        <v>151541</v>
      </c>
      <c r="F27" s="450" t="n">
        <v>213124</v>
      </c>
      <c r="G27" s="450" t="n">
        <v>208019</v>
      </c>
      <c r="H27" s="356"/>
    </row>
    <row r="28" customFormat="false" ht="10.5" hidden="false" customHeight="true" outlineLevel="0" collapsed="false">
      <c r="A28" s="449" t="s">
        <v>491</v>
      </c>
      <c r="B28" s="449"/>
      <c r="C28" s="449"/>
      <c r="D28" s="450"/>
      <c r="E28" s="450"/>
      <c r="F28" s="450"/>
      <c r="G28" s="450"/>
      <c r="H28" s="356"/>
    </row>
    <row r="29" customFormat="false" ht="10.5" hidden="false" customHeight="true" outlineLevel="0" collapsed="false">
      <c r="A29" s="449" t="s">
        <v>603</v>
      </c>
      <c r="B29" s="449"/>
      <c r="C29" s="449"/>
      <c r="D29" s="450" t="n">
        <v>181837</v>
      </c>
      <c r="E29" s="450" t="n">
        <v>151541</v>
      </c>
      <c r="F29" s="450" t="n">
        <v>213124</v>
      </c>
      <c r="G29" s="450" t="n">
        <v>208019</v>
      </c>
      <c r="H29" s="356"/>
    </row>
    <row r="30" customFormat="false" ht="10.5" hidden="false" customHeight="true" outlineLevel="0" collapsed="false">
      <c r="A30" s="449" t="s">
        <v>604</v>
      </c>
      <c r="B30" s="449"/>
      <c r="C30" s="449"/>
      <c r="D30" s="450"/>
      <c r="E30" s="450"/>
      <c r="F30" s="450"/>
      <c r="G30" s="450"/>
      <c r="H30" s="356"/>
    </row>
    <row r="31" customFormat="false" ht="10.5" hidden="false" customHeight="true" outlineLevel="0" collapsed="false">
      <c r="A31" s="449" t="s">
        <v>605</v>
      </c>
      <c r="B31" s="449"/>
      <c r="C31" s="449"/>
      <c r="D31" s="450"/>
      <c r="E31" s="450"/>
      <c r="F31" s="450"/>
      <c r="G31" s="450"/>
      <c r="H31" s="356"/>
    </row>
    <row r="32" customFormat="false" ht="10.5" hidden="false" customHeight="true" outlineLevel="0" collapsed="false">
      <c r="A32" s="449" t="s">
        <v>606</v>
      </c>
      <c r="B32" s="449"/>
      <c r="C32" s="449"/>
      <c r="D32" s="450"/>
      <c r="E32" s="450"/>
      <c r="F32" s="450"/>
      <c r="G32" s="450"/>
      <c r="H32" s="356"/>
    </row>
    <row r="33" customFormat="false" ht="10.5" hidden="false" customHeight="true" outlineLevel="0" collapsed="false">
      <c r="A33" s="449" t="s">
        <v>607</v>
      </c>
      <c r="B33" s="449"/>
      <c r="C33" s="449"/>
      <c r="D33" s="450" t="n">
        <v>1877</v>
      </c>
      <c r="E33" s="450" t="n">
        <v>1080</v>
      </c>
      <c r="F33" s="450" t="n">
        <v>832</v>
      </c>
      <c r="G33" s="450" t="n">
        <v>739</v>
      </c>
      <c r="H33" s="356"/>
    </row>
    <row r="34" customFormat="false" ht="10.5" hidden="false" customHeight="true" outlineLevel="0" collapsed="false">
      <c r="A34" s="449" t="s">
        <v>608</v>
      </c>
      <c r="B34" s="449"/>
      <c r="C34" s="449"/>
      <c r="D34" s="450"/>
      <c r="E34" s="450"/>
      <c r="F34" s="450"/>
      <c r="G34" s="450"/>
      <c r="H34" s="356"/>
    </row>
    <row r="35" customFormat="false" ht="10.5" hidden="false" customHeight="true" outlineLevel="0" collapsed="false">
      <c r="A35" s="449" t="s">
        <v>609</v>
      </c>
      <c r="B35" s="449"/>
      <c r="C35" s="449"/>
      <c r="D35" s="450" t="n">
        <v>7000</v>
      </c>
      <c r="E35" s="450" t="n">
        <v>7000</v>
      </c>
      <c r="F35" s="450" t="n">
        <v>2000</v>
      </c>
      <c r="G35" s="450"/>
      <c r="H35" s="356"/>
    </row>
    <row r="36" customFormat="false" ht="10.5" hidden="false" customHeight="true" outlineLevel="0" collapsed="false">
      <c r="A36" s="449" t="s">
        <v>610</v>
      </c>
      <c r="B36" s="449"/>
      <c r="C36" s="449"/>
      <c r="D36" s="450" t="n">
        <v>5265</v>
      </c>
      <c r="E36" s="450" t="n">
        <v>5881</v>
      </c>
      <c r="F36" s="450" t="n">
        <v>6419</v>
      </c>
      <c r="G36" s="450" t="n">
        <v>5506</v>
      </c>
      <c r="H36" s="356"/>
    </row>
    <row r="37" customFormat="false" ht="10.5" hidden="false" customHeight="true" outlineLevel="0" collapsed="false">
      <c r="A37" s="449" t="s">
        <v>510</v>
      </c>
      <c r="B37" s="449"/>
      <c r="C37" s="449"/>
      <c r="D37" s="450" t="n">
        <v>5265</v>
      </c>
      <c r="E37" s="450" t="n">
        <v>5881</v>
      </c>
      <c r="F37" s="450" t="n">
        <v>6419</v>
      </c>
      <c r="G37" s="450" t="n">
        <v>5506</v>
      </c>
      <c r="H37" s="356"/>
    </row>
    <row r="38" customFormat="false" ht="10.5" hidden="false" customHeight="true" outlineLevel="0" collapsed="false">
      <c r="A38" s="449" t="s">
        <v>511</v>
      </c>
      <c r="B38" s="449"/>
      <c r="C38" s="449"/>
      <c r="D38" s="450"/>
      <c r="E38" s="450"/>
      <c r="F38" s="450"/>
      <c r="G38" s="450"/>
      <c r="H38" s="356"/>
    </row>
    <row r="39" customFormat="false" ht="10.5" hidden="false" customHeight="true" outlineLevel="0" collapsed="false">
      <c r="A39" s="449" t="s">
        <v>611</v>
      </c>
      <c r="B39" s="449"/>
      <c r="C39" s="449"/>
      <c r="D39" s="450" t="n">
        <v>8678</v>
      </c>
      <c r="E39" s="450" t="n">
        <v>8063</v>
      </c>
      <c r="F39" s="450" t="n">
        <v>7584</v>
      </c>
      <c r="G39" s="450" t="n">
        <v>7380</v>
      </c>
      <c r="H39" s="356"/>
    </row>
    <row r="40" customFormat="false" ht="10.5" hidden="false" customHeight="true" outlineLevel="0" collapsed="false">
      <c r="A40" s="449" t="s">
        <v>513</v>
      </c>
      <c r="B40" s="449"/>
      <c r="C40" s="449"/>
      <c r="D40" s="450"/>
      <c r="E40" s="450"/>
      <c r="F40" s="450"/>
      <c r="G40" s="450"/>
      <c r="H40" s="356"/>
    </row>
    <row r="41" customFormat="false" ht="10.5" hidden="false" customHeight="true" outlineLevel="0" collapsed="false">
      <c r="A41" s="449" t="s">
        <v>514</v>
      </c>
      <c r="B41" s="449"/>
      <c r="C41" s="449"/>
      <c r="D41" s="450" t="n">
        <v>8678</v>
      </c>
      <c r="E41" s="450" t="n">
        <v>8063</v>
      </c>
      <c r="F41" s="450" t="n">
        <v>7584</v>
      </c>
      <c r="G41" s="450" t="n">
        <v>7380</v>
      </c>
      <c r="H41" s="356"/>
    </row>
    <row r="42" customFormat="false" ht="10.5" hidden="false" customHeight="true" outlineLevel="0" collapsed="false">
      <c r="A42" s="449" t="s">
        <v>612</v>
      </c>
      <c r="B42" s="449"/>
      <c r="C42" s="449"/>
      <c r="D42" s="450" t="n">
        <v>2808</v>
      </c>
      <c r="E42" s="450" t="n">
        <v>2808</v>
      </c>
      <c r="F42" s="450" t="n">
        <v>2126</v>
      </c>
      <c r="G42" s="450" t="n">
        <v>3620</v>
      </c>
      <c r="H42" s="356"/>
    </row>
    <row r="43" customFormat="false" ht="10.5" hidden="false" customHeight="true" outlineLevel="0" collapsed="false">
      <c r="A43" s="449" t="s">
        <v>517</v>
      </c>
      <c r="B43" s="449"/>
      <c r="C43" s="449"/>
      <c r="D43" s="450" t="n">
        <v>2654</v>
      </c>
      <c r="E43" s="450" t="n">
        <v>2654</v>
      </c>
      <c r="F43" s="450" t="n">
        <v>1972</v>
      </c>
      <c r="G43" s="450" t="n">
        <v>2628</v>
      </c>
      <c r="H43" s="356"/>
    </row>
    <row r="44" customFormat="false" ht="10.5" hidden="false" customHeight="true" outlineLevel="0" collapsed="false">
      <c r="A44" s="449" t="s">
        <v>518</v>
      </c>
      <c r="B44" s="449"/>
      <c r="C44" s="449"/>
      <c r="D44" s="450" t="n">
        <v>154</v>
      </c>
      <c r="E44" s="450" t="n">
        <v>154</v>
      </c>
      <c r="F44" s="450" t="n">
        <v>154</v>
      </c>
      <c r="G44" s="450" t="n">
        <v>992</v>
      </c>
      <c r="H44" s="356"/>
    </row>
    <row r="45" customFormat="false" ht="10.5" hidden="false" customHeight="true" outlineLevel="0" collapsed="false">
      <c r="A45" s="449" t="s">
        <v>519</v>
      </c>
      <c r="B45" s="449"/>
      <c r="C45" s="449"/>
      <c r="D45" s="450" t="n">
        <v>26782</v>
      </c>
      <c r="E45" s="450" t="n">
        <v>19215</v>
      </c>
      <c r="F45" s="450" t="n">
        <v>32705</v>
      </c>
      <c r="G45" s="450" t="n">
        <v>20942</v>
      </c>
      <c r="H45" s="356"/>
    </row>
    <row r="46" customFormat="false" ht="11.25" hidden="false" customHeight="true" outlineLevel="0" collapsed="false">
      <c r="A46" s="451" t="s">
        <v>613</v>
      </c>
      <c r="B46" s="451"/>
      <c r="C46" s="451"/>
      <c r="D46" s="452"/>
      <c r="E46" s="452"/>
      <c r="F46" s="452"/>
      <c r="G46" s="452"/>
      <c r="H46" s="356"/>
    </row>
    <row r="47" s="455" customFormat="true" ht="21.75" hidden="false" customHeight="false" outlineLevel="0" collapsed="false">
      <c r="A47" s="453" t="s">
        <v>614</v>
      </c>
      <c r="B47" s="453"/>
      <c r="C47" s="453"/>
      <c r="D47" s="430" t="s">
        <v>421</v>
      </c>
      <c r="E47" s="431" t="s">
        <v>422</v>
      </c>
      <c r="F47" s="430" t="s">
        <v>423</v>
      </c>
      <c r="G47" s="454" t="s">
        <v>424</v>
      </c>
      <c r="H47" s="356"/>
    </row>
    <row r="48" customFormat="false" ht="10.5" hidden="false" customHeight="true" outlineLevel="0" collapsed="false">
      <c r="A48" s="456" t="s">
        <v>615</v>
      </c>
      <c r="B48" s="456"/>
      <c r="C48" s="456"/>
      <c r="D48" s="448" t="n">
        <v>2821605</v>
      </c>
      <c r="E48" s="448" t="n">
        <v>2522442</v>
      </c>
      <c r="F48" s="448" t="n">
        <v>2245172</v>
      </c>
      <c r="G48" s="448" t="n">
        <v>2282675</v>
      </c>
      <c r="H48" s="356"/>
    </row>
    <row r="49" customFormat="false" ht="10.5" hidden="false" customHeight="true" outlineLevel="0" collapsed="false">
      <c r="A49" s="457" t="s">
        <v>616</v>
      </c>
      <c r="B49" s="457"/>
      <c r="C49" s="457"/>
      <c r="D49" s="450" t="n">
        <v>2483817</v>
      </c>
      <c r="E49" s="450" t="n">
        <v>2183236</v>
      </c>
      <c r="F49" s="450" t="n">
        <v>1914340</v>
      </c>
      <c r="G49" s="450" t="n">
        <v>1949079</v>
      </c>
      <c r="H49" s="356"/>
    </row>
    <row r="50" customFormat="false" ht="10.5" hidden="false" customHeight="true" outlineLevel="0" collapsed="false">
      <c r="A50" s="457" t="s">
        <v>617</v>
      </c>
      <c r="B50" s="457"/>
      <c r="C50" s="457"/>
      <c r="D50" s="450" t="n">
        <v>69645</v>
      </c>
      <c r="E50" s="450" t="n">
        <v>49248</v>
      </c>
      <c r="F50" s="450" t="n">
        <v>157862</v>
      </c>
      <c r="G50" s="450" t="n">
        <v>62224</v>
      </c>
      <c r="H50" s="356"/>
    </row>
    <row r="51" customFormat="false" ht="10.5" hidden="false" customHeight="true" outlineLevel="0" collapsed="false">
      <c r="A51" s="457" t="s">
        <v>618</v>
      </c>
      <c r="B51" s="457"/>
      <c r="C51" s="457"/>
      <c r="D51" s="450" t="n">
        <v>2129</v>
      </c>
      <c r="E51" s="450" t="n">
        <v>2389</v>
      </c>
      <c r="F51" s="450" t="n">
        <v>2238</v>
      </c>
      <c r="G51" s="450" t="n">
        <v>1333</v>
      </c>
      <c r="H51" s="356"/>
    </row>
    <row r="52" customFormat="false" ht="10.5" hidden="false" customHeight="true" outlineLevel="0" collapsed="false">
      <c r="A52" s="457" t="s">
        <v>527</v>
      </c>
      <c r="B52" s="457"/>
      <c r="C52" s="457"/>
      <c r="D52" s="450" t="n">
        <v>2420</v>
      </c>
      <c r="E52" s="450" t="n">
        <v>1262</v>
      </c>
      <c r="F52" s="450" t="n">
        <v>14376</v>
      </c>
      <c r="G52" s="450" t="n">
        <v>14070</v>
      </c>
      <c r="H52" s="356"/>
    </row>
    <row r="53" customFormat="false" ht="10.5" hidden="false" customHeight="true" outlineLevel="0" collapsed="false">
      <c r="A53" s="457" t="s">
        <v>619</v>
      </c>
      <c r="B53" s="457"/>
      <c r="C53" s="457"/>
      <c r="D53" s="450" t="n">
        <v>65096</v>
      </c>
      <c r="E53" s="450" t="n">
        <v>45597</v>
      </c>
      <c r="F53" s="450" t="n">
        <v>141248</v>
      </c>
      <c r="G53" s="450" t="n">
        <v>46821</v>
      </c>
      <c r="H53" s="356"/>
    </row>
    <row r="54" customFormat="false" ht="10.5" hidden="false" customHeight="true" outlineLevel="0" collapsed="false">
      <c r="A54" s="457" t="s">
        <v>620</v>
      </c>
      <c r="B54" s="457"/>
      <c r="C54" s="457"/>
      <c r="D54" s="450"/>
      <c r="E54" s="450"/>
      <c r="F54" s="450"/>
      <c r="G54" s="450"/>
      <c r="H54" s="356"/>
    </row>
    <row r="55" customFormat="false" ht="10.5" hidden="false" customHeight="true" outlineLevel="0" collapsed="false">
      <c r="A55" s="457" t="s">
        <v>621</v>
      </c>
      <c r="B55" s="457"/>
      <c r="C55" s="457"/>
      <c r="D55" s="450"/>
      <c r="E55" s="450"/>
      <c r="F55" s="450"/>
      <c r="G55" s="450"/>
      <c r="H55" s="356"/>
    </row>
    <row r="56" customFormat="false" ht="10.5" hidden="false" customHeight="true" outlineLevel="0" collapsed="false">
      <c r="A56" s="457" t="s">
        <v>622</v>
      </c>
      <c r="B56" s="457"/>
      <c r="C56" s="457"/>
      <c r="D56" s="450"/>
      <c r="E56" s="450"/>
      <c r="F56" s="450"/>
      <c r="G56" s="450"/>
      <c r="H56" s="356"/>
    </row>
    <row r="57" customFormat="false" ht="10.5" hidden="false" customHeight="true" outlineLevel="0" collapsed="false">
      <c r="A57" s="457" t="s">
        <v>623</v>
      </c>
      <c r="B57" s="457"/>
      <c r="C57" s="457"/>
      <c r="D57" s="450"/>
      <c r="E57" s="450"/>
      <c r="F57" s="450"/>
      <c r="G57" s="450"/>
      <c r="H57" s="356"/>
    </row>
    <row r="58" customFormat="false" ht="10.5" hidden="false" customHeight="true" outlineLevel="0" collapsed="false">
      <c r="A58" s="457" t="s">
        <v>624</v>
      </c>
      <c r="B58" s="457"/>
      <c r="C58" s="457"/>
      <c r="D58" s="450"/>
      <c r="E58" s="450"/>
      <c r="F58" s="450"/>
      <c r="G58" s="450"/>
      <c r="H58" s="356"/>
    </row>
    <row r="59" customFormat="false" ht="10.5" hidden="false" customHeight="true" outlineLevel="0" collapsed="false">
      <c r="A59" s="457" t="s">
        <v>625</v>
      </c>
      <c r="B59" s="457"/>
      <c r="C59" s="457"/>
      <c r="D59" s="450"/>
      <c r="E59" s="450"/>
      <c r="F59" s="450"/>
      <c r="G59" s="450"/>
      <c r="H59" s="356"/>
    </row>
    <row r="60" customFormat="false" ht="10.5" hidden="false" customHeight="true" outlineLevel="0" collapsed="false">
      <c r="A60" s="457" t="s">
        <v>626</v>
      </c>
      <c r="B60" s="457"/>
      <c r="C60" s="457"/>
      <c r="D60" s="450" t="n">
        <v>2334547</v>
      </c>
      <c r="E60" s="450" t="n">
        <v>2112717</v>
      </c>
      <c r="F60" s="450" t="n">
        <v>1734957</v>
      </c>
      <c r="G60" s="450" t="n">
        <v>1842004</v>
      </c>
      <c r="H60" s="356"/>
    </row>
    <row r="61" customFormat="false" ht="10.5" hidden="false" customHeight="true" outlineLevel="0" collapsed="false">
      <c r="A61" s="457" t="s">
        <v>627</v>
      </c>
      <c r="B61" s="457"/>
      <c r="C61" s="457"/>
      <c r="D61" s="450" t="n">
        <v>0</v>
      </c>
      <c r="E61" s="450" t="n">
        <v>0</v>
      </c>
      <c r="F61" s="450" t="n">
        <v>18</v>
      </c>
      <c r="G61" s="450" t="n">
        <v>478</v>
      </c>
      <c r="H61" s="356"/>
    </row>
    <row r="62" customFormat="false" ht="10.5" hidden="false" customHeight="true" outlineLevel="0" collapsed="false">
      <c r="A62" s="457" t="s">
        <v>545</v>
      </c>
      <c r="B62" s="457"/>
      <c r="C62" s="457"/>
      <c r="D62" s="450"/>
      <c r="E62" s="450"/>
      <c r="F62" s="450"/>
      <c r="G62" s="450"/>
      <c r="H62" s="356"/>
    </row>
    <row r="63" customFormat="false" ht="10.5" hidden="false" customHeight="true" outlineLevel="0" collapsed="false">
      <c r="A63" s="457" t="s">
        <v>628</v>
      </c>
      <c r="B63" s="457"/>
      <c r="C63" s="457"/>
      <c r="D63" s="450" t="n">
        <v>2334547</v>
      </c>
      <c r="E63" s="450" t="n">
        <v>2112717</v>
      </c>
      <c r="F63" s="450" t="n">
        <v>1734939</v>
      </c>
      <c r="G63" s="450" t="n">
        <v>1841526</v>
      </c>
      <c r="H63" s="356"/>
    </row>
    <row r="64" customFormat="false" ht="10.5" hidden="false" customHeight="true" outlineLevel="0" collapsed="false">
      <c r="A64" s="457" t="s">
        <v>629</v>
      </c>
      <c r="B64" s="457"/>
      <c r="C64" s="457"/>
      <c r="D64" s="450" t="n">
        <v>1877</v>
      </c>
      <c r="E64" s="450" t="n">
        <v>1080</v>
      </c>
      <c r="F64" s="450" t="n">
        <v>832</v>
      </c>
      <c r="G64" s="450" t="n">
        <v>864</v>
      </c>
      <c r="H64" s="356"/>
    </row>
    <row r="65" customFormat="false" ht="10.5" hidden="false" customHeight="true" outlineLevel="0" collapsed="false">
      <c r="A65" s="457" t="s">
        <v>630</v>
      </c>
      <c r="B65" s="457"/>
      <c r="C65" s="457"/>
      <c r="D65" s="450"/>
      <c r="E65" s="450"/>
      <c r="F65" s="450"/>
      <c r="G65" s="450"/>
      <c r="H65" s="356"/>
    </row>
    <row r="66" customFormat="false" ht="10.5" hidden="false" customHeight="true" outlineLevel="0" collapsed="false">
      <c r="A66" s="457" t="s">
        <v>631</v>
      </c>
      <c r="B66" s="457"/>
      <c r="C66" s="457"/>
      <c r="D66" s="450"/>
      <c r="E66" s="450"/>
      <c r="F66" s="450"/>
      <c r="G66" s="450"/>
      <c r="H66" s="356"/>
    </row>
    <row r="67" customFormat="false" ht="10.5" hidden="false" customHeight="true" outlineLevel="0" collapsed="false">
      <c r="A67" s="457" t="s">
        <v>632</v>
      </c>
      <c r="B67" s="457"/>
      <c r="C67" s="457"/>
      <c r="D67" s="450"/>
      <c r="E67" s="450"/>
      <c r="F67" s="450"/>
      <c r="G67" s="450"/>
      <c r="H67" s="356"/>
    </row>
    <row r="68" customFormat="false" ht="10.5" hidden="false" customHeight="true" outlineLevel="0" collapsed="false">
      <c r="A68" s="457" t="s">
        <v>633</v>
      </c>
      <c r="B68" s="457"/>
      <c r="C68" s="457"/>
      <c r="D68" s="450"/>
      <c r="E68" s="450"/>
      <c r="F68" s="450"/>
      <c r="G68" s="450"/>
      <c r="H68" s="356"/>
    </row>
    <row r="69" customFormat="false" ht="10.5" hidden="false" customHeight="true" outlineLevel="0" collapsed="false">
      <c r="A69" s="457" t="s">
        <v>634</v>
      </c>
      <c r="B69" s="457"/>
      <c r="C69" s="457"/>
      <c r="D69" s="450"/>
      <c r="E69" s="450"/>
      <c r="F69" s="450"/>
      <c r="G69" s="450"/>
      <c r="H69" s="356"/>
    </row>
    <row r="70" customFormat="false" ht="10.5" hidden="false" customHeight="true" outlineLevel="0" collapsed="false">
      <c r="A70" s="457" t="s">
        <v>635</v>
      </c>
      <c r="B70" s="457"/>
      <c r="C70" s="457"/>
      <c r="D70" s="450"/>
      <c r="E70" s="450"/>
      <c r="F70" s="450"/>
      <c r="G70" s="450"/>
      <c r="H70" s="356"/>
    </row>
    <row r="71" customFormat="false" ht="10.5" hidden="false" customHeight="true" outlineLevel="0" collapsed="false">
      <c r="A71" s="457" t="s">
        <v>636</v>
      </c>
      <c r="B71" s="457"/>
      <c r="C71" s="457"/>
      <c r="D71" s="450"/>
      <c r="E71" s="450"/>
      <c r="F71" s="450"/>
      <c r="G71" s="450"/>
      <c r="H71" s="356"/>
    </row>
    <row r="72" customFormat="false" ht="10.5" hidden="false" customHeight="true" outlineLevel="0" collapsed="false">
      <c r="A72" s="457" t="s">
        <v>561</v>
      </c>
      <c r="B72" s="457"/>
      <c r="C72" s="457"/>
      <c r="D72" s="450"/>
      <c r="E72" s="450"/>
      <c r="F72" s="450"/>
      <c r="G72" s="450"/>
      <c r="H72" s="356"/>
    </row>
    <row r="73" customFormat="false" ht="10.5" hidden="false" customHeight="true" outlineLevel="0" collapsed="false">
      <c r="A73" s="457" t="s">
        <v>637</v>
      </c>
      <c r="B73" s="457"/>
      <c r="C73" s="457"/>
      <c r="D73" s="450"/>
      <c r="E73" s="450"/>
      <c r="F73" s="450"/>
      <c r="G73" s="450"/>
      <c r="H73" s="356"/>
    </row>
    <row r="74" customFormat="false" ht="10.5" hidden="false" customHeight="true" outlineLevel="0" collapsed="false">
      <c r="A74" s="457" t="s">
        <v>563</v>
      </c>
      <c r="B74" s="457"/>
      <c r="C74" s="457"/>
      <c r="D74" s="450"/>
      <c r="E74" s="450"/>
      <c r="F74" s="450"/>
      <c r="G74" s="450"/>
      <c r="H74" s="356"/>
    </row>
    <row r="75" customFormat="false" ht="10.5" hidden="false" customHeight="true" outlineLevel="0" collapsed="false">
      <c r="A75" s="457" t="s">
        <v>564</v>
      </c>
      <c r="B75" s="457"/>
      <c r="C75" s="457"/>
      <c r="D75" s="450"/>
      <c r="E75" s="450"/>
      <c r="F75" s="450"/>
      <c r="G75" s="450"/>
      <c r="H75" s="356"/>
    </row>
    <row r="76" customFormat="false" ht="10.5" hidden="false" customHeight="true" outlineLevel="0" collapsed="false">
      <c r="A76" s="457" t="s">
        <v>638</v>
      </c>
      <c r="B76" s="457"/>
      <c r="C76" s="457"/>
      <c r="D76" s="450"/>
      <c r="E76" s="450"/>
      <c r="F76" s="450"/>
      <c r="G76" s="450"/>
      <c r="H76" s="356"/>
    </row>
    <row r="77" customFormat="false" ht="10.5" hidden="false" customHeight="true" outlineLevel="0" collapsed="false">
      <c r="A77" s="457" t="s">
        <v>565</v>
      </c>
      <c r="B77" s="457"/>
      <c r="C77" s="457"/>
      <c r="D77" s="450" t="n">
        <v>77748</v>
      </c>
      <c r="E77" s="450" t="n">
        <v>20191</v>
      </c>
      <c r="F77" s="450" t="n">
        <v>20689</v>
      </c>
      <c r="G77" s="450" t="n">
        <v>43987</v>
      </c>
      <c r="H77" s="356"/>
    </row>
    <row r="78" customFormat="false" ht="10.5" hidden="false" customHeight="true" outlineLevel="0" collapsed="false">
      <c r="A78" s="457" t="s">
        <v>567</v>
      </c>
      <c r="B78" s="457"/>
      <c r="C78" s="457"/>
      <c r="D78" s="450"/>
      <c r="E78" s="450"/>
      <c r="F78" s="450"/>
      <c r="G78" s="450"/>
      <c r="H78" s="356"/>
    </row>
    <row r="79" customFormat="false" ht="10.5" hidden="false" customHeight="true" outlineLevel="0" collapsed="false">
      <c r="A79" s="457" t="s">
        <v>639</v>
      </c>
      <c r="B79" s="457"/>
      <c r="C79" s="457"/>
      <c r="D79" s="450" t="n">
        <v>337788</v>
      </c>
      <c r="E79" s="450" t="n">
        <v>339206</v>
      </c>
      <c r="F79" s="450" t="n">
        <v>330832</v>
      </c>
      <c r="G79" s="450" t="n">
        <v>333596</v>
      </c>
      <c r="H79" s="356"/>
    </row>
    <row r="80" customFormat="false" ht="10.5" hidden="false" customHeight="true" outlineLevel="0" collapsed="false">
      <c r="A80" s="457" t="s">
        <v>640</v>
      </c>
      <c r="B80" s="457"/>
      <c r="C80" s="457"/>
      <c r="D80" s="450" t="n">
        <v>100000</v>
      </c>
      <c r="E80" s="450" t="n">
        <v>100000</v>
      </c>
      <c r="F80" s="450" t="n">
        <v>100000</v>
      </c>
      <c r="G80" s="450" t="n">
        <v>100000</v>
      </c>
      <c r="H80" s="356"/>
    </row>
    <row r="81" customFormat="false" ht="10.5" hidden="false" customHeight="true" outlineLevel="0" collapsed="false">
      <c r="A81" s="457" t="s">
        <v>570</v>
      </c>
      <c r="B81" s="457"/>
      <c r="C81" s="457"/>
      <c r="D81" s="450" t="n">
        <v>100000</v>
      </c>
      <c r="E81" s="450" t="n">
        <v>100000</v>
      </c>
      <c r="F81" s="450" t="n">
        <v>100000</v>
      </c>
      <c r="G81" s="450" t="n">
        <v>100000</v>
      </c>
      <c r="H81" s="356"/>
    </row>
    <row r="82" customFormat="false" ht="10.5" hidden="false" customHeight="true" outlineLevel="0" collapsed="false">
      <c r="A82" s="457" t="s">
        <v>571</v>
      </c>
      <c r="B82" s="457"/>
      <c r="C82" s="457"/>
      <c r="D82" s="450"/>
      <c r="E82" s="450"/>
      <c r="F82" s="450"/>
      <c r="G82" s="450"/>
      <c r="H82" s="356"/>
    </row>
    <row r="83" customFormat="false" ht="10.5" hidden="false" customHeight="true" outlineLevel="0" collapsed="false">
      <c r="A83" s="457" t="s">
        <v>572</v>
      </c>
      <c r="B83" s="457"/>
      <c r="C83" s="457"/>
      <c r="D83" s="450"/>
      <c r="E83" s="450"/>
      <c r="F83" s="450"/>
      <c r="G83" s="450"/>
      <c r="H83" s="356"/>
    </row>
    <row r="84" customFormat="false" ht="10.5" hidden="false" customHeight="true" outlineLevel="0" collapsed="false">
      <c r="A84" s="457" t="s">
        <v>641</v>
      </c>
      <c r="B84" s="457"/>
      <c r="C84" s="457"/>
      <c r="D84" s="450"/>
      <c r="E84" s="450"/>
      <c r="F84" s="450"/>
      <c r="G84" s="450"/>
      <c r="H84" s="356"/>
    </row>
    <row r="85" customFormat="false" ht="10.5" hidden="false" customHeight="true" outlineLevel="0" collapsed="false">
      <c r="A85" s="457" t="s">
        <v>574</v>
      </c>
      <c r="B85" s="457"/>
      <c r="C85" s="457"/>
      <c r="D85" s="450"/>
      <c r="E85" s="450"/>
      <c r="F85" s="450"/>
      <c r="G85" s="450"/>
      <c r="H85" s="356"/>
    </row>
    <row r="86" customFormat="false" ht="10.5" hidden="false" customHeight="true" outlineLevel="0" collapsed="false">
      <c r="A86" s="457" t="s">
        <v>642</v>
      </c>
      <c r="B86" s="457"/>
      <c r="C86" s="457"/>
      <c r="D86" s="450"/>
      <c r="E86" s="450"/>
      <c r="F86" s="450"/>
      <c r="G86" s="450"/>
      <c r="H86" s="356"/>
    </row>
    <row r="87" customFormat="false" ht="10.5" hidden="false" customHeight="true" outlineLevel="0" collapsed="false">
      <c r="A87" s="457" t="s">
        <v>643</v>
      </c>
      <c r="B87" s="457"/>
      <c r="C87" s="457"/>
      <c r="D87" s="450"/>
      <c r="E87" s="450"/>
      <c r="F87" s="450"/>
      <c r="G87" s="450"/>
      <c r="H87" s="356"/>
    </row>
    <row r="88" customFormat="false" ht="10.5" hidden="false" customHeight="true" outlineLevel="0" collapsed="false">
      <c r="A88" s="457" t="s">
        <v>644</v>
      </c>
      <c r="B88" s="457"/>
      <c r="C88" s="457"/>
      <c r="D88" s="450"/>
      <c r="E88" s="450"/>
      <c r="F88" s="450"/>
      <c r="G88" s="450"/>
      <c r="H88" s="356"/>
    </row>
    <row r="89" customFormat="false" ht="10.5" hidden="false" customHeight="true" outlineLevel="0" collapsed="false">
      <c r="A89" s="457" t="s">
        <v>645</v>
      </c>
      <c r="B89" s="457"/>
      <c r="C89" s="457"/>
      <c r="D89" s="450"/>
      <c r="E89" s="450"/>
      <c r="F89" s="450"/>
      <c r="G89" s="450"/>
      <c r="H89" s="356"/>
    </row>
    <row r="90" customFormat="false" ht="10.5" hidden="false" customHeight="true" outlineLevel="0" collapsed="false">
      <c r="A90" s="457" t="s">
        <v>646</v>
      </c>
      <c r="B90" s="457"/>
      <c r="C90" s="457"/>
      <c r="D90" s="450"/>
      <c r="E90" s="450"/>
      <c r="F90" s="450"/>
      <c r="G90" s="450"/>
      <c r="H90" s="356"/>
    </row>
    <row r="91" customFormat="false" ht="10.5" hidden="false" customHeight="true" outlineLevel="0" collapsed="false">
      <c r="A91" s="457" t="s">
        <v>647</v>
      </c>
      <c r="B91" s="457"/>
      <c r="C91" s="457"/>
      <c r="D91" s="450"/>
      <c r="E91" s="450"/>
      <c r="F91" s="450"/>
      <c r="G91" s="450"/>
      <c r="H91" s="356"/>
    </row>
    <row r="92" customFormat="false" ht="10.5" hidden="false" customHeight="true" outlineLevel="0" collapsed="false">
      <c r="A92" s="457" t="s">
        <v>648</v>
      </c>
      <c r="B92" s="457"/>
      <c r="C92" s="457"/>
      <c r="D92" s="450"/>
      <c r="E92" s="450"/>
      <c r="F92" s="450"/>
      <c r="G92" s="450"/>
      <c r="H92" s="356"/>
    </row>
    <row r="93" customFormat="false" ht="10.5" hidden="false" customHeight="true" outlineLevel="0" collapsed="false">
      <c r="A93" s="457" t="s">
        <v>649</v>
      </c>
      <c r="B93" s="457"/>
      <c r="C93" s="457"/>
      <c r="D93" s="450"/>
      <c r="E93" s="450"/>
      <c r="F93" s="450"/>
      <c r="G93" s="450"/>
      <c r="H93" s="356"/>
    </row>
    <row r="94" customFormat="false" ht="10.5" hidden="false" customHeight="true" outlineLevel="0" collapsed="false">
      <c r="A94" s="457" t="s">
        <v>650</v>
      </c>
      <c r="B94" s="457"/>
      <c r="C94" s="457"/>
      <c r="D94" s="450"/>
      <c r="E94" s="450"/>
      <c r="F94" s="450"/>
      <c r="G94" s="450"/>
      <c r="H94" s="356"/>
    </row>
    <row r="95" customFormat="false" ht="10.5" hidden="false" customHeight="true" outlineLevel="0" collapsed="false">
      <c r="A95" s="457" t="s">
        <v>651</v>
      </c>
      <c r="B95" s="457"/>
      <c r="C95" s="457"/>
      <c r="D95" s="450"/>
      <c r="E95" s="450"/>
      <c r="F95" s="450"/>
      <c r="G95" s="450"/>
      <c r="H95" s="356"/>
    </row>
    <row r="96" customFormat="false" ht="10.5" hidden="false" customHeight="true" outlineLevel="0" collapsed="false">
      <c r="A96" s="457" t="s">
        <v>652</v>
      </c>
      <c r="B96" s="457"/>
      <c r="C96" s="457"/>
      <c r="D96" s="450"/>
      <c r="E96" s="450"/>
      <c r="F96" s="450"/>
      <c r="G96" s="450"/>
      <c r="H96" s="356"/>
    </row>
    <row r="97" customFormat="false" ht="10.5" hidden="false" customHeight="true" outlineLevel="0" collapsed="false">
      <c r="A97" s="457" t="s">
        <v>653</v>
      </c>
      <c r="B97" s="457"/>
      <c r="C97" s="457"/>
      <c r="D97" s="450"/>
      <c r="E97" s="450"/>
      <c r="F97" s="450"/>
      <c r="G97" s="450"/>
      <c r="H97" s="356"/>
    </row>
    <row r="98" customFormat="false" ht="10.5" hidden="false" customHeight="true" outlineLevel="0" collapsed="false">
      <c r="A98" s="457" t="s">
        <v>654</v>
      </c>
      <c r="B98" s="457"/>
      <c r="C98" s="457"/>
      <c r="D98" s="450"/>
      <c r="E98" s="450"/>
      <c r="F98" s="450"/>
      <c r="G98" s="450"/>
      <c r="H98" s="356"/>
    </row>
    <row r="99" customFormat="false" ht="10.5" hidden="false" customHeight="true" outlineLevel="0" collapsed="false">
      <c r="A99" s="457" t="s">
        <v>655</v>
      </c>
      <c r="B99" s="457"/>
      <c r="C99" s="457"/>
      <c r="D99" s="450"/>
      <c r="E99" s="450"/>
      <c r="F99" s="450"/>
      <c r="G99" s="450"/>
      <c r="H99" s="356"/>
    </row>
    <row r="100" customFormat="false" ht="10.5" hidden="false" customHeight="true" outlineLevel="0" collapsed="false">
      <c r="A100" s="457" t="s">
        <v>656</v>
      </c>
      <c r="B100" s="457"/>
      <c r="C100" s="457"/>
      <c r="D100" s="450"/>
      <c r="E100" s="450"/>
      <c r="F100" s="450"/>
      <c r="G100" s="450"/>
      <c r="H100" s="356"/>
    </row>
    <row r="101" customFormat="false" ht="10.5" hidden="false" customHeight="true" outlineLevel="0" collapsed="false">
      <c r="A101" s="457" t="s">
        <v>657</v>
      </c>
      <c r="B101" s="457"/>
      <c r="C101" s="457"/>
      <c r="D101" s="450"/>
      <c r="E101" s="450"/>
      <c r="F101" s="450"/>
      <c r="G101" s="450"/>
      <c r="H101" s="356"/>
    </row>
    <row r="102" customFormat="false" ht="10.5" hidden="false" customHeight="true" outlineLevel="0" collapsed="false">
      <c r="A102" s="457" t="s">
        <v>658</v>
      </c>
      <c r="B102" s="457"/>
      <c r="C102" s="457"/>
      <c r="D102" s="450" t="n">
        <v>202681</v>
      </c>
      <c r="E102" s="450" t="n">
        <v>210832</v>
      </c>
      <c r="F102" s="450" t="n">
        <v>198975</v>
      </c>
      <c r="G102" s="450" t="n">
        <v>198975</v>
      </c>
      <c r="H102" s="356"/>
    </row>
    <row r="103" customFormat="false" ht="10.5" hidden="false" customHeight="true" outlineLevel="0" collapsed="false">
      <c r="A103" s="457" t="s">
        <v>659</v>
      </c>
      <c r="B103" s="457"/>
      <c r="C103" s="457"/>
      <c r="D103" s="450"/>
      <c r="E103" s="450"/>
      <c r="F103" s="450"/>
      <c r="G103" s="450"/>
      <c r="H103" s="356"/>
    </row>
    <row r="104" customFormat="false" ht="10.5" hidden="false" customHeight="true" outlineLevel="0" collapsed="false">
      <c r="A104" s="457" t="s">
        <v>584</v>
      </c>
      <c r="B104" s="457"/>
      <c r="C104" s="457"/>
      <c r="D104" s="450" t="n">
        <v>20000</v>
      </c>
      <c r="E104" s="450" t="n">
        <v>20000</v>
      </c>
      <c r="F104" s="450" t="n">
        <v>20000</v>
      </c>
      <c r="G104" s="450" t="n">
        <v>20000</v>
      </c>
      <c r="H104" s="356"/>
    </row>
    <row r="105" customFormat="false" ht="21" hidden="false" customHeight="true" outlineLevel="0" collapsed="false">
      <c r="A105" s="457" t="s">
        <v>660</v>
      </c>
      <c r="B105" s="457"/>
      <c r="C105" s="457"/>
      <c r="D105" s="450"/>
      <c r="E105" s="450"/>
      <c r="F105" s="450"/>
      <c r="G105" s="450"/>
      <c r="H105" s="356"/>
    </row>
    <row r="106" customFormat="false" ht="10.5" hidden="false" customHeight="true" outlineLevel="0" collapsed="false">
      <c r="A106" s="457" t="s">
        <v>661</v>
      </c>
      <c r="B106" s="457"/>
      <c r="C106" s="457"/>
      <c r="D106" s="450" t="n">
        <v>20000</v>
      </c>
      <c r="E106" s="450" t="n">
        <v>20000</v>
      </c>
      <c r="F106" s="450" t="n">
        <v>20000</v>
      </c>
      <c r="G106" s="450" t="n">
        <v>20000</v>
      </c>
      <c r="H106" s="356"/>
    </row>
    <row r="107" customFormat="false" ht="10.5" hidden="false" customHeight="true" outlineLevel="0" collapsed="false">
      <c r="A107" s="457" t="s">
        <v>662</v>
      </c>
      <c r="B107" s="457"/>
      <c r="C107" s="457"/>
      <c r="D107" s="450"/>
      <c r="E107" s="450"/>
      <c r="F107" s="450"/>
      <c r="G107" s="450"/>
      <c r="H107" s="356"/>
    </row>
    <row r="108" customFormat="false" ht="10.5" hidden="false" customHeight="true" outlineLevel="0" collapsed="false">
      <c r="A108" s="457" t="s">
        <v>663</v>
      </c>
      <c r="B108" s="457"/>
      <c r="C108" s="457"/>
      <c r="D108" s="450" t="n">
        <v>15107</v>
      </c>
      <c r="E108" s="450" t="n">
        <v>8374</v>
      </c>
      <c r="F108" s="450" t="n">
        <v>11857</v>
      </c>
      <c r="G108" s="450" t="n">
        <v>14621</v>
      </c>
      <c r="H108" s="356"/>
    </row>
    <row r="109" customFormat="false" ht="10.5" hidden="false" customHeight="true" outlineLevel="0" collapsed="false">
      <c r="A109" s="457" t="s">
        <v>664</v>
      </c>
      <c r="B109" s="457"/>
      <c r="C109" s="457"/>
      <c r="D109" s="458" t="s">
        <v>665</v>
      </c>
      <c r="E109" s="458" t="s">
        <v>665</v>
      </c>
      <c r="F109" s="458" t="s">
        <v>665</v>
      </c>
      <c r="G109" s="458" t="s">
        <v>665</v>
      </c>
      <c r="H109" s="356"/>
    </row>
    <row r="110" customFormat="false" ht="10.5" hidden="false" customHeight="true" outlineLevel="0" collapsed="false">
      <c r="A110" s="457" t="s">
        <v>666</v>
      </c>
      <c r="B110" s="457"/>
      <c r="C110" s="457"/>
      <c r="D110" s="458" t="s">
        <v>665</v>
      </c>
      <c r="E110" s="458" t="s">
        <v>665</v>
      </c>
      <c r="F110" s="458" t="s">
        <v>665</v>
      </c>
      <c r="G110" s="458" t="s">
        <v>665</v>
      </c>
      <c r="H110" s="356"/>
    </row>
    <row r="111" customFormat="false" ht="10.5" hidden="false" customHeight="true" outlineLevel="0" collapsed="false">
      <c r="A111" s="457" t="s">
        <v>667</v>
      </c>
      <c r="B111" s="457"/>
      <c r="C111" s="457"/>
      <c r="D111" s="458" t="s">
        <v>665</v>
      </c>
      <c r="E111" s="458" t="s">
        <v>665</v>
      </c>
      <c r="F111" s="458" t="s">
        <v>665</v>
      </c>
      <c r="G111" s="458" t="s">
        <v>665</v>
      </c>
      <c r="H111" s="356"/>
    </row>
    <row r="112" customFormat="false" ht="11.25" hidden="false" customHeight="true" outlineLevel="0" collapsed="false">
      <c r="A112" s="459" t="s">
        <v>668</v>
      </c>
      <c r="B112" s="459"/>
      <c r="C112" s="459"/>
      <c r="D112" s="460" t="s">
        <v>665</v>
      </c>
      <c r="E112" s="460" t="s">
        <v>665</v>
      </c>
      <c r="F112" s="460" t="s">
        <v>665</v>
      </c>
      <c r="G112" s="460" t="s">
        <v>665</v>
      </c>
      <c r="H112" s="356"/>
    </row>
    <row r="113" customFormat="false" ht="10.5" hidden="false" customHeight="false" outlineLevel="0" collapsed="false">
      <c r="B113" s="461"/>
      <c r="C113" s="462"/>
      <c r="D113" s="379"/>
      <c r="G113" s="463"/>
      <c r="H113" s="464"/>
      <c r="I113" s="463"/>
    </row>
    <row r="114" customFormat="false" ht="10.5" hidden="false" customHeight="false" outlineLevel="0" collapsed="false">
      <c r="B114" s="461"/>
      <c r="C114" s="462"/>
      <c r="D114" s="379"/>
      <c r="G114" s="463"/>
      <c r="H114" s="464"/>
      <c r="I114" s="463"/>
    </row>
    <row r="115" customFormat="false" ht="10.5" hidden="false" customHeight="false" outlineLevel="0" collapsed="false">
      <c r="B115" s="461"/>
      <c r="C115" s="462"/>
      <c r="D115" s="379"/>
      <c r="G115" s="463"/>
      <c r="H115" s="464"/>
      <c r="I115" s="463"/>
    </row>
    <row r="116" customFormat="false" ht="10.5" hidden="false" customHeight="false" outlineLevel="0" collapsed="false">
      <c r="B116" s="461"/>
      <c r="C116" s="462"/>
      <c r="D116" s="379"/>
      <c r="G116" s="463"/>
      <c r="H116" s="464"/>
      <c r="I116" s="463"/>
    </row>
    <row r="117" customFormat="false" ht="10.5" hidden="false" customHeight="false" outlineLevel="0" collapsed="false">
      <c r="G117" s="463"/>
      <c r="H117" s="464"/>
      <c r="I117" s="463"/>
    </row>
    <row r="118" customFormat="false" ht="10.5" hidden="false" customHeight="false" outlineLevel="0" collapsed="false">
      <c r="G118" s="463"/>
      <c r="H118" s="464"/>
      <c r="I118" s="463"/>
    </row>
    <row r="119" customFormat="false" ht="10.5" hidden="false" customHeight="false" outlineLevel="0" collapsed="false">
      <c r="G119" s="463"/>
      <c r="H119" s="464"/>
      <c r="I119" s="463"/>
    </row>
    <row r="120" customFormat="false" ht="10.5" hidden="false" customHeight="false" outlineLevel="0" collapsed="false">
      <c r="G120" s="463"/>
      <c r="H120" s="464"/>
      <c r="I120" s="463"/>
    </row>
    <row r="121" customFormat="false" ht="10.5" hidden="false" customHeight="false" outlineLevel="0" collapsed="false">
      <c r="G121" s="463"/>
      <c r="H121" s="464"/>
      <c r="I121" s="463"/>
    </row>
    <row r="122" customFormat="false" ht="10.5" hidden="false" customHeight="false" outlineLevel="0" collapsed="false">
      <c r="G122" s="463"/>
      <c r="H122" s="464"/>
      <c r="I122" s="463"/>
    </row>
    <row r="123" customFormat="false" ht="10.5" hidden="false" customHeight="false" outlineLevel="0" collapsed="false">
      <c r="G123" s="463"/>
      <c r="H123" s="464"/>
      <c r="I123" s="463"/>
    </row>
    <row r="124" customFormat="false" ht="10.5" hidden="false" customHeight="false" outlineLevel="0" collapsed="false">
      <c r="G124" s="463"/>
      <c r="H124" s="464"/>
      <c r="I124" s="463"/>
    </row>
    <row r="125" customFormat="false" ht="10.5" hidden="false" customHeight="false" outlineLevel="0" collapsed="false">
      <c r="G125" s="463"/>
      <c r="H125" s="464"/>
      <c r="I125" s="463"/>
    </row>
    <row r="126" customFormat="false" ht="10.5" hidden="false" customHeight="false" outlineLevel="0" collapsed="false">
      <c r="G126" s="463"/>
      <c r="H126" s="464"/>
      <c r="I126" s="463"/>
    </row>
    <row r="127" customFormat="false" ht="10.5" hidden="false" customHeight="false" outlineLevel="0" collapsed="false">
      <c r="G127" s="463"/>
      <c r="H127" s="464"/>
      <c r="I127" s="463"/>
    </row>
    <row r="128" customFormat="false" ht="10.5" hidden="false" customHeight="false" outlineLevel="0" collapsed="false">
      <c r="G128" s="463"/>
      <c r="H128" s="464"/>
      <c r="I128" s="463"/>
    </row>
    <row r="129" customFormat="false" ht="10.5" hidden="false" customHeight="false" outlineLevel="0" collapsed="false">
      <c r="G129" s="463"/>
      <c r="H129" s="464"/>
      <c r="I129" s="463"/>
    </row>
    <row r="130" customFormat="false" ht="10.5" hidden="false" customHeight="false" outlineLevel="0" collapsed="false">
      <c r="G130" s="463"/>
      <c r="H130" s="464"/>
      <c r="I130" s="463"/>
    </row>
    <row r="131" customFormat="false" ht="10.5" hidden="false" customHeight="false" outlineLevel="0" collapsed="false">
      <c r="G131" s="463"/>
      <c r="H131" s="464"/>
      <c r="I131" s="463"/>
    </row>
    <row r="132" customFormat="false" ht="10.5" hidden="false" customHeight="false" outlineLevel="0" collapsed="false">
      <c r="G132" s="463"/>
      <c r="H132" s="464"/>
      <c r="I132" s="463"/>
    </row>
    <row r="133" customFormat="false" ht="10.5" hidden="false" customHeight="false" outlineLevel="0" collapsed="false">
      <c r="G133" s="463"/>
      <c r="H133" s="464"/>
      <c r="I133" s="463"/>
    </row>
    <row r="134" customFormat="false" ht="10.5" hidden="false" customHeight="false" outlineLevel="0" collapsed="false">
      <c r="G134" s="463"/>
      <c r="H134" s="464"/>
      <c r="I134" s="463"/>
    </row>
    <row r="135" customFormat="false" ht="10.5" hidden="false" customHeight="false" outlineLevel="0" collapsed="false">
      <c r="G135" s="463"/>
      <c r="H135" s="464"/>
      <c r="I135" s="463"/>
    </row>
    <row r="136" customFormat="false" ht="10.5" hidden="false" customHeight="false" outlineLevel="0" collapsed="false">
      <c r="G136" s="463"/>
      <c r="H136" s="463"/>
      <c r="I136" s="463"/>
    </row>
    <row r="137" customFormat="false" ht="10.5" hidden="false" customHeight="false" outlineLevel="0" collapsed="false">
      <c r="G137" s="357"/>
      <c r="H137" s="357"/>
      <c r="I137" s="357"/>
    </row>
    <row r="138" customFormat="false" ht="10.5" hidden="false" customHeight="false" outlineLevel="0" collapsed="false">
      <c r="G138" s="357"/>
      <c r="H138" s="357"/>
      <c r="I138" s="357"/>
    </row>
  </sheetData>
  <mergeCells count="115">
    <mergeCell ref="A1:B1"/>
    <mergeCell ref="A3:H3"/>
    <mergeCell ref="A4:D5"/>
    <mergeCell ref="E4:E5"/>
    <mergeCell ref="F4:F5"/>
    <mergeCell ref="G4:G5"/>
    <mergeCell ref="H4:H5"/>
    <mergeCell ref="A6:C6"/>
    <mergeCell ref="D6:G6"/>
    <mergeCell ref="A7:C8"/>
    <mergeCell ref="H7:H112"/>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0.5" zeroHeight="false" outlineLevelRow="0" outlineLevelCol="0"/>
  <cols>
    <col collapsed="false" customWidth="true" hidden="false" outlineLevel="0" max="1" min="1" style="338" width="50.7"/>
    <col collapsed="false" customWidth="true" hidden="false" outlineLevel="0" max="2" min="2" style="338" width="4.85"/>
    <col collapsed="false" customWidth="true" hidden="false" outlineLevel="0" max="7" min="3" style="338" width="16.7"/>
    <col collapsed="false" customWidth="false" hidden="false" outlineLevel="0" max="257" min="8" style="338" width="9.14"/>
  </cols>
  <sheetData>
    <row r="1" customFormat="false" ht="10.5" hidden="false" customHeight="false" outlineLevel="0" collapsed="false">
      <c r="A1" s="339" t="s">
        <v>32</v>
      </c>
      <c r="B1" s="339"/>
      <c r="C1" s="377"/>
      <c r="D1" s="377"/>
      <c r="E1" s="377"/>
      <c r="F1" s="377"/>
      <c r="G1" s="377"/>
    </row>
    <row r="2" customFormat="false" ht="10.5" hidden="false" customHeight="false" outlineLevel="0" collapsed="false">
      <c r="A2" s="339" t="s">
        <v>33</v>
      </c>
      <c r="B2" s="339"/>
      <c r="C2" s="377"/>
      <c r="D2" s="377"/>
      <c r="E2" s="377"/>
      <c r="F2" s="377"/>
      <c r="G2" s="377"/>
    </row>
    <row r="3" customFormat="false" ht="11.25" hidden="false" customHeight="false" outlineLevel="0" collapsed="false">
      <c r="A3" s="341" t="s">
        <v>419</v>
      </c>
      <c r="B3" s="341"/>
      <c r="C3" s="341"/>
      <c r="D3" s="341"/>
      <c r="E3" s="341"/>
      <c r="F3" s="341"/>
      <c r="G3" s="341"/>
    </row>
    <row r="4" customFormat="false" ht="10.5" hidden="false" customHeight="true" outlineLevel="0" collapsed="false">
      <c r="A4" s="342" t="s">
        <v>22</v>
      </c>
      <c r="B4" s="342"/>
      <c r="C4" s="342"/>
      <c r="D4" s="465"/>
      <c r="E4" s="465"/>
      <c r="F4" s="465"/>
      <c r="G4" s="343" t="s">
        <v>82</v>
      </c>
    </row>
    <row r="5" customFormat="false" ht="21" hidden="false" customHeight="true" outlineLevel="0" collapsed="false">
      <c r="A5" s="342"/>
      <c r="B5" s="342"/>
      <c r="C5" s="342"/>
      <c r="D5" s="466"/>
      <c r="E5" s="466"/>
      <c r="F5" s="466"/>
      <c r="G5" s="343"/>
    </row>
    <row r="6" customFormat="false" ht="11.25" hidden="false" customHeight="true" outlineLevel="0" collapsed="false">
      <c r="A6" s="380" t="str">
        <f aca="false">Obsah!A3</f>
        <v>Informace platné k datu</v>
      </c>
      <c r="B6" s="380"/>
      <c r="C6" s="345" t="s">
        <v>669</v>
      </c>
      <c r="D6" s="345"/>
      <c r="E6" s="345"/>
      <c r="F6" s="345"/>
      <c r="G6" s="467"/>
    </row>
    <row r="7" customFormat="false" ht="21" hidden="false" customHeight="true" outlineLevel="0" collapsed="false">
      <c r="A7" s="385" t="s">
        <v>670</v>
      </c>
      <c r="B7" s="385"/>
      <c r="C7" s="409" t="s">
        <v>421</v>
      </c>
      <c r="D7" s="410" t="s">
        <v>422</v>
      </c>
      <c r="E7" s="409" t="s">
        <v>423</v>
      </c>
      <c r="F7" s="468" t="s">
        <v>424</v>
      </c>
      <c r="G7" s="469" t="s">
        <v>463</v>
      </c>
    </row>
    <row r="8" customFormat="false" ht="11.25" hidden="false" customHeight="false" outlineLevel="0" collapsed="false">
      <c r="A8" s="385"/>
      <c r="B8" s="385"/>
      <c r="C8" s="412" t="s">
        <v>425</v>
      </c>
      <c r="D8" s="412" t="s">
        <v>426</v>
      </c>
      <c r="E8" s="412" t="s">
        <v>427</v>
      </c>
      <c r="F8" s="412" t="s">
        <v>428</v>
      </c>
      <c r="G8" s="469"/>
    </row>
    <row r="9" customFormat="false" ht="10.5" hidden="false" customHeight="false" outlineLevel="0" collapsed="false">
      <c r="A9" s="470" t="s">
        <v>671</v>
      </c>
      <c r="B9" s="470"/>
      <c r="C9" s="471"/>
      <c r="D9" s="472"/>
      <c r="E9" s="473"/>
      <c r="F9" s="474"/>
      <c r="G9" s="469"/>
    </row>
    <row r="10" customFormat="false" ht="10.5" hidden="false" customHeight="false" outlineLevel="0" collapsed="false">
      <c r="A10" s="475" t="s">
        <v>672</v>
      </c>
      <c r="B10" s="475"/>
      <c r="C10" s="419"/>
      <c r="D10" s="476"/>
      <c r="E10" s="477"/>
      <c r="F10" s="478"/>
      <c r="G10" s="469"/>
    </row>
    <row r="11" customFormat="false" ht="10.5" hidden="false" customHeight="false" outlineLevel="0" collapsed="false">
      <c r="A11" s="475" t="s">
        <v>673</v>
      </c>
      <c r="B11" s="475"/>
      <c r="C11" s="419"/>
      <c r="D11" s="476"/>
      <c r="E11" s="477"/>
      <c r="F11" s="478"/>
      <c r="G11" s="469"/>
    </row>
    <row r="12" customFormat="false" ht="10.5" hidden="false" customHeight="false" outlineLevel="0" collapsed="false">
      <c r="A12" s="475" t="s">
        <v>674</v>
      </c>
      <c r="B12" s="475"/>
      <c r="C12" s="419"/>
      <c r="D12" s="476"/>
      <c r="E12" s="477"/>
      <c r="F12" s="478"/>
      <c r="G12" s="469"/>
    </row>
    <row r="13" customFormat="false" ht="10.5" hidden="false" customHeight="false" outlineLevel="0" collapsed="false">
      <c r="A13" s="475" t="s">
        <v>675</v>
      </c>
      <c r="B13" s="475"/>
      <c r="C13" s="419"/>
      <c r="D13" s="476"/>
      <c r="E13" s="477"/>
      <c r="F13" s="478"/>
      <c r="G13" s="469"/>
    </row>
    <row r="14" customFormat="false" ht="10.5" hidden="false" customHeight="false" outlineLevel="0" collapsed="false">
      <c r="A14" s="475" t="s">
        <v>676</v>
      </c>
      <c r="B14" s="475"/>
      <c r="C14" s="419"/>
      <c r="D14" s="476"/>
      <c r="E14" s="477"/>
      <c r="F14" s="478"/>
      <c r="G14" s="469"/>
    </row>
    <row r="15" customFormat="false" ht="10.5" hidden="false" customHeight="false" outlineLevel="0" collapsed="false">
      <c r="A15" s="475" t="s">
        <v>677</v>
      </c>
      <c r="B15" s="475"/>
      <c r="C15" s="419"/>
      <c r="D15" s="476"/>
      <c r="E15" s="477"/>
      <c r="F15" s="478"/>
      <c r="G15" s="469"/>
    </row>
    <row r="16" customFormat="false" ht="10.5" hidden="false" customHeight="false" outlineLevel="0" collapsed="false">
      <c r="A16" s="475" t="s">
        <v>678</v>
      </c>
      <c r="B16" s="475"/>
      <c r="C16" s="419"/>
      <c r="D16" s="476"/>
      <c r="E16" s="477"/>
      <c r="F16" s="478"/>
      <c r="G16" s="469"/>
    </row>
    <row r="17" customFormat="false" ht="10.5" hidden="false" customHeight="false" outlineLevel="0" collapsed="false">
      <c r="A17" s="475" t="s">
        <v>679</v>
      </c>
      <c r="B17" s="475"/>
      <c r="C17" s="419"/>
      <c r="D17" s="476"/>
      <c r="E17" s="477"/>
      <c r="F17" s="478"/>
      <c r="G17" s="469"/>
    </row>
    <row r="18" customFormat="false" ht="10.5" hidden="false" customHeight="false" outlineLevel="0" collapsed="false">
      <c r="A18" s="475" t="s">
        <v>680</v>
      </c>
      <c r="B18" s="475"/>
      <c r="C18" s="419"/>
      <c r="D18" s="476"/>
      <c r="E18" s="477"/>
      <c r="F18" s="478"/>
      <c r="G18" s="469"/>
    </row>
    <row r="19" customFormat="false" ht="10.5" hidden="false" customHeight="false" outlineLevel="0" collapsed="false">
      <c r="A19" s="475" t="s">
        <v>681</v>
      </c>
      <c r="B19" s="475"/>
      <c r="C19" s="419"/>
      <c r="D19" s="476"/>
      <c r="E19" s="477"/>
      <c r="F19" s="478"/>
      <c r="G19" s="469"/>
    </row>
    <row r="20" customFormat="false" ht="10.5" hidden="false" customHeight="false" outlineLevel="0" collapsed="false">
      <c r="A20" s="475" t="s">
        <v>682</v>
      </c>
      <c r="B20" s="475"/>
      <c r="C20" s="419"/>
      <c r="D20" s="476"/>
      <c r="E20" s="477"/>
      <c r="F20" s="478"/>
      <c r="G20" s="469"/>
    </row>
    <row r="21" customFormat="false" ht="10.5" hidden="false" customHeight="false" outlineLevel="0" collapsed="false">
      <c r="A21" s="475" t="s">
        <v>683</v>
      </c>
      <c r="B21" s="475"/>
      <c r="C21" s="419"/>
      <c r="D21" s="476"/>
      <c r="E21" s="477"/>
      <c r="F21" s="478"/>
      <c r="G21" s="469"/>
    </row>
    <row r="22" customFormat="false" ht="10.5" hidden="false" customHeight="false" outlineLevel="0" collapsed="false">
      <c r="A22" s="475" t="s">
        <v>684</v>
      </c>
      <c r="B22" s="475"/>
      <c r="C22" s="419"/>
      <c r="D22" s="476"/>
      <c r="E22" s="477"/>
      <c r="F22" s="478"/>
      <c r="G22" s="469"/>
    </row>
    <row r="23" customFormat="false" ht="10.5" hidden="false" customHeight="false" outlineLevel="0" collapsed="false">
      <c r="A23" s="475" t="s">
        <v>685</v>
      </c>
      <c r="B23" s="475"/>
      <c r="C23" s="419"/>
      <c r="D23" s="476"/>
      <c r="E23" s="477"/>
      <c r="F23" s="478"/>
      <c r="G23" s="469"/>
    </row>
    <row r="24" customFormat="false" ht="10.5" hidden="false" customHeight="false" outlineLevel="0" collapsed="false">
      <c r="A24" s="475" t="s">
        <v>686</v>
      </c>
      <c r="B24" s="475"/>
      <c r="C24" s="419"/>
      <c r="D24" s="476"/>
      <c r="E24" s="477"/>
      <c r="F24" s="478"/>
      <c r="G24" s="469"/>
    </row>
    <row r="25" customFormat="false" ht="10.5" hidden="false" customHeight="false" outlineLevel="0" collapsed="false">
      <c r="A25" s="475" t="s">
        <v>687</v>
      </c>
      <c r="B25" s="475"/>
      <c r="C25" s="419"/>
      <c r="D25" s="476"/>
      <c r="E25" s="477"/>
      <c r="F25" s="478"/>
      <c r="G25" s="469"/>
    </row>
    <row r="26" customFormat="false" ht="10.5" hidden="false" customHeight="false" outlineLevel="0" collapsed="false">
      <c r="A26" s="475" t="s">
        <v>688</v>
      </c>
      <c r="B26" s="475"/>
      <c r="C26" s="419"/>
      <c r="D26" s="476"/>
      <c r="E26" s="477"/>
      <c r="F26" s="478"/>
      <c r="G26" s="469"/>
    </row>
    <row r="27" customFormat="false" ht="10.5" hidden="false" customHeight="false" outlineLevel="0" collapsed="false">
      <c r="A27" s="475" t="s">
        <v>689</v>
      </c>
      <c r="B27" s="475"/>
      <c r="C27" s="419"/>
      <c r="D27" s="476"/>
      <c r="E27" s="477"/>
      <c r="F27" s="478"/>
      <c r="G27" s="469"/>
    </row>
    <row r="28" customFormat="false" ht="10.5" hidden="false" customHeight="false" outlineLevel="0" collapsed="false">
      <c r="A28" s="475" t="s">
        <v>690</v>
      </c>
      <c r="B28" s="475"/>
      <c r="C28" s="419"/>
      <c r="D28" s="476"/>
      <c r="E28" s="477"/>
      <c r="F28" s="478"/>
      <c r="G28" s="469"/>
    </row>
    <row r="29" customFormat="false" ht="10.5" hidden="false" customHeight="false" outlineLevel="0" collapsed="false">
      <c r="A29" s="475" t="s">
        <v>691</v>
      </c>
      <c r="B29" s="475"/>
      <c r="C29" s="419"/>
      <c r="D29" s="476"/>
      <c r="E29" s="477"/>
      <c r="F29" s="478"/>
      <c r="G29" s="469"/>
    </row>
    <row r="30" customFormat="false" ht="10.5" hidden="false" customHeight="false" outlineLevel="0" collapsed="false">
      <c r="A30" s="475" t="s">
        <v>692</v>
      </c>
      <c r="B30" s="475"/>
      <c r="C30" s="419"/>
      <c r="D30" s="476"/>
      <c r="E30" s="477"/>
      <c r="F30" s="478"/>
      <c r="G30" s="469"/>
    </row>
    <row r="31" customFormat="false" ht="10.5" hidden="false" customHeight="false" outlineLevel="0" collapsed="false">
      <c r="A31" s="475" t="s">
        <v>693</v>
      </c>
      <c r="B31" s="475"/>
      <c r="C31" s="419"/>
      <c r="D31" s="476"/>
      <c r="E31" s="477"/>
      <c r="F31" s="478"/>
      <c r="G31" s="469"/>
    </row>
    <row r="32" customFormat="false" ht="10.5" hidden="false" customHeight="false" outlineLevel="0" collapsed="false">
      <c r="A32" s="475" t="s">
        <v>694</v>
      </c>
      <c r="B32" s="475"/>
      <c r="C32" s="419"/>
      <c r="D32" s="476"/>
      <c r="E32" s="477"/>
      <c r="F32" s="478"/>
      <c r="G32" s="469"/>
    </row>
    <row r="33" customFormat="false" ht="10.5" hidden="false" customHeight="false" outlineLevel="0" collapsed="false">
      <c r="A33" s="475" t="s">
        <v>695</v>
      </c>
      <c r="B33" s="475"/>
      <c r="C33" s="419"/>
      <c r="D33" s="476"/>
      <c r="E33" s="477"/>
      <c r="F33" s="478"/>
      <c r="G33" s="469"/>
    </row>
    <row r="34" customFormat="false" ht="10.5" hidden="false" customHeight="false" outlineLevel="0" collapsed="false">
      <c r="A34" s="475" t="s">
        <v>696</v>
      </c>
      <c r="B34" s="475"/>
      <c r="C34" s="419"/>
      <c r="D34" s="476"/>
      <c r="E34" s="477"/>
      <c r="F34" s="478"/>
      <c r="G34" s="469"/>
    </row>
    <row r="35" customFormat="false" ht="10.5" hidden="false" customHeight="false" outlineLevel="0" collapsed="false">
      <c r="A35" s="475" t="s">
        <v>697</v>
      </c>
      <c r="B35" s="475"/>
      <c r="C35" s="419"/>
      <c r="D35" s="476"/>
      <c r="E35" s="477"/>
      <c r="F35" s="478"/>
      <c r="G35" s="469"/>
    </row>
    <row r="36" customFormat="false" ht="10.5" hidden="false" customHeight="false" outlineLevel="0" collapsed="false">
      <c r="A36" s="475" t="s">
        <v>698</v>
      </c>
      <c r="B36" s="475"/>
      <c r="C36" s="419"/>
      <c r="D36" s="476"/>
      <c r="E36" s="477"/>
      <c r="F36" s="478"/>
      <c r="G36" s="469"/>
    </row>
    <row r="37" customFormat="false" ht="10.5" hidden="false" customHeight="false" outlineLevel="0" collapsed="false">
      <c r="A37" s="475" t="s">
        <v>699</v>
      </c>
      <c r="B37" s="475"/>
      <c r="C37" s="419"/>
      <c r="D37" s="476"/>
      <c r="E37" s="477"/>
      <c r="F37" s="478"/>
      <c r="G37" s="469"/>
    </row>
    <row r="38" customFormat="false" ht="10.5" hidden="false" customHeight="false" outlineLevel="0" collapsed="false">
      <c r="A38" s="475" t="s">
        <v>700</v>
      </c>
      <c r="B38" s="475"/>
      <c r="C38" s="419"/>
      <c r="D38" s="476"/>
      <c r="E38" s="477"/>
      <c r="F38" s="478"/>
      <c r="G38" s="469"/>
    </row>
    <row r="39" customFormat="false" ht="10.5" hidden="false" customHeight="false" outlineLevel="0" collapsed="false">
      <c r="A39" s="475" t="s">
        <v>701</v>
      </c>
      <c r="B39" s="475"/>
      <c r="C39" s="419"/>
      <c r="D39" s="476"/>
      <c r="E39" s="477"/>
      <c r="F39" s="478"/>
      <c r="G39" s="469"/>
    </row>
    <row r="40" customFormat="false" ht="10.5" hidden="false" customHeight="false" outlineLevel="0" collapsed="false">
      <c r="A40" s="475" t="s">
        <v>702</v>
      </c>
      <c r="B40" s="475"/>
      <c r="C40" s="419"/>
      <c r="D40" s="476"/>
      <c r="E40" s="477"/>
      <c r="F40" s="478"/>
      <c r="G40" s="469"/>
    </row>
    <row r="41" customFormat="false" ht="10.5" hidden="false" customHeight="false" outlineLevel="0" collapsed="false">
      <c r="A41" s="475" t="s">
        <v>703</v>
      </c>
      <c r="B41" s="475"/>
      <c r="C41" s="419"/>
      <c r="D41" s="476"/>
      <c r="E41" s="477"/>
      <c r="F41" s="478"/>
      <c r="G41" s="469"/>
    </row>
    <row r="42" customFormat="false" ht="10.5" hidden="false" customHeight="false" outlineLevel="0" collapsed="false">
      <c r="A42" s="475" t="s">
        <v>704</v>
      </c>
      <c r="B42" s="475"/>
      <c r="C42" s="419"/>
      <c r="D42" s="476"/>
      <c r="E42" s="477"/>
      <c r="F42" s="478"/>
      <c r="G42" s="469"/>
    </row>
    <row r="43" customFormat="false" ht="10.5" hidden="false" customHeight="false" outlineLevel="0" collapsed="false">
      <c r="A43" s="475" t="s">
        <v>705</v>
      </c>
      <c r="B43" s="475"/>
      <c r="C43" s="419"/>
      <c r="D43" s="476"/>
      <c r="E43" s="477"/>
      <c r="F43" s="478"/>
      <c r="G43" s="469"/>
    </row>
    <row r="44" customFormat="false" ht="10.5" hidden="false" customHeight="false" outlineLevel="0" collapsed="false">
      <c r="A44" s="475" t="s">
        <v>706</v>
      </c>
      <c r="B44" s="475"/>
      <c r="C44" s="419"/>
      <c r="D44" s="476"/>
      <c r="E44" s="477"/>
      <c r="F44" s="478"/>
      <c r="G44" s="469"/>
    </row>
    <row r="45" customFormat="false" ht="10.5" hidden="false" customHeight="false" outlineLevel="0" collapsed="false">
      <c r="A45" s="475" t="s">
        <v>707</v>
      </c>
      <c r="B45" s="475"/>
      <c r="C45" s="419"/>
      <c r="D45" s="476"/>
      <c r="E45" s="477"/>
      <c r="F45" s="478"/>
      <c r="G45" s="469"/>
    </row>
    <row r="46" customFormat="false" ht="10.5" hidden="false" customHeight="false" outlineLevel="0" collapsed="false">
      <c r="A46" s="475" t="s">
        <v>708</v>
      </c>
      <c r="B46" s="475"/>
      <c r="C46" s="419"/>
      <c r="D46" s="476"/>
      <c r="E46" s="477"/>
      <c r="F46" s="478"/>
      <c r="G46" s="469"/>
    </row>
    <row r="47" customFormat="false" ht="10.5" hidden="false" customHeight="false" outlineLevel="0" collapsed="false">
      <c r="A47" s="475" t="s">
        <v>709</v>
      </c>
      <c r="B47" s="475"/>
      <c r="C47" s="419"/>
      <c r="D47" s="476"/>
      <c r="E47" s="477"/>
      <c r="F47" s="478"/>
      <c r="G47" s="469"/>
    </row>
    <row r="48" customFormat="false" ht="10.5" hidden="false" customHeight="false" outlineLevel="0" collapsed="false">
      <c r="A48" s="475" t="s">
        <v>710</v>
      </c>
      <c r="B48" s="475"/>
      <c r="C48" s="419"/>
      <c r="D48" s="476"/>
      <c r="E48" s="477"/>
      <c r="F48" s="478"/>
      <c r="G48" s="469"/>
    </row>
    <row r="49" customFormat="false" ht="10.5" hidden="false" customHeight="false" outlineLevel="0" collapsed="false">
      <c r="A49" s="475" t="s">
        <v>711</v>
      </c>
      <c r="B49" s="475"/>
      <c r="C49" s="419"/>
      <c r="D49" s="476"/>
      <c r="E49" s="477"/>
      <c r="F49" s="478"/>
      <c r="G49" s="469"/>
    </row>
    <row r="50" customFormat="false" ht="10.5" hidden="false" customHeight="false" outlineLevel="0" collapsed="false">
      <c r="A50" s="475" t="s">
        <v>712</v>
      </c>
      <c r="B50" s="475"/>
      <c r="C50" s="419"/>
      <c r="D50" s="476"/>
      <c r="E50" s="477"/>
      <c r="F50" s="478"/>
      <c r="G50" s="469"/>
    </row>
    <row r="51" customFormat="false" ht="10.5" hidden="false" customHeight="false" outlineLevel="0" collapsed="false">
      <c r="A51" s="475" t="s">
        <v>713</v>
      </c>
      <c r="B51" s="475"/>
      <c r="C51" s="419"/>
      <c r="D51" s="476"/>
      <c r="E51" s="477"/>
      <c r="F51" s="478"/>
      <c r="G51" s="469"/>
    </row>
    <row r="52" customFormat="false" ht="10.5" hidden="false" customHeight="false" outlineLevel="0" collapsed="false">
      <c r="A52" s="475" t="s">
        <v>714</v>
      </c>
      <c r="B52" s="475"/>
      <c r="C52" s="419"/>
      <c r="D52" s="476"/>
      <c r="E52" s="477"/>
      <c r="F52" s="478"/>
      <c r="G52" s="469"/>
    </row>
    <row r="53" customFormat="false" ht="10.5" hidden="false" customHeight="false" outlineLevel="0" collapsed="false">
      <c r="A53" s="475" t="s">
        <v>715</v>
      </c>
      <c r="B53" s="475"/>
      <c r="C53" s="419"/>
      <c r="D53" s="476"/>
      <c r="E53" s="477"/>
      <c r="F53" s="478"/>
      <c r="G53" s="469"/>
    </row>
    <row r="54" customFormat="false" ht="10.5" hidden="false" customHeight="false" outlineLevel="0" collapsed="false">
      <c r="A54" s="475" t="s">
        <v>716</v>
      </c>
      <c r="B54" s="475"/>
      <c r="C54" s="419"/>
      <c r="D54" s="476"/>
      <c r="E54" s="477"/>
      <c r="F54" s="478"/>
      <c r="G54" s="469"/>
    </row>
    <row r="55" customFormat="false" ht="10.5" hidden="false" customHeight="false" outlineLevel="0" collapsed="false">
      <c r="A55" s="475" t="s">
        <v>717</v>
      </c>
      <c r="B55" s="475"/>
      <c r="C55" s="419"/>
      <c r="D55" s="476"/>
      <c r="E55" s="477"/>
      <c r="F55" s="478"/>
      <c r="G55" s="469"/>
    </row>
    <row r="56" customFormat="false" ht="10.5" hidden="false" customHeight="false" outlineLevel="0" collapsed="false">
      <c r="A56" s="475" t="s">
        <v>718</v>
      </c>
      <c r="B56" s="475"/>
      <c r="C56" s="419"/>
      <c r="D56" s="476"/>
      <c r="E56" s="477"/>
      <c r="F56" s="478"/>
      <c r="G56" s="469"/>
    </row>
    <row r="57" customFormat="false" ht="10.5" hidden="false" customHeight="false" outlineLevel="0" collapsed="false">
      <c r="A57" s="475" t="s">
        <v>719</v>
      </c>
      <c r="B57" s="475"/>
      <c r="C57" s="419"/>
      <c r="D57" s="476"/>
      <c r="E57" s="477"/>
      <c r="F57" s="478"/>
      <c r="G57" s="469"/>
    </row>
    <row r="58" customFormat="false" ht="10.5" hidden="false" customHeight="false" outlineLevel="0" collapsed="false">
      <c r="A58" s="475" t="s">
        <v>720</v>
      </c>
      <c r="B58" s="475"/>
      <c r="C58" s="419"/>
      <c r="D58" s="476"/>
      <c r="E58" s="477"/>
      <c r="F58" s="478"/>
      <c r="G58" s="469"/>
    </row>
    <row r="59" customFormat="false" ht="10.5" hidden="false" customHeight="false" outlineLevel="0" collapsed="false">
      <c r="A59" s="475" t="s">
        <v>721</v>
      </c>
      <c r="B59" s="475"/>
      <c r="C59" s="419"/>
      <c r="D59" s="476"/>
      <c r="E59" s="477"/>
      <c r="F59" s="478"/>
      <c r="G59" s="469"/>
    </row>
    <row r="60" customFormat="false" ht="10.5" hidden="false" customHeight="false" outlineLevel="0" collapsed="false">
      <c r="A60" s="475" t="s">
        <v>722</v>
      </c>
      <c r="B60" s="475"/>
      <c r="C60" s="419"/>
      <c r="D60" s="476"/>
      <c r="E60" s="477"/>
      <c r="F60" s="478"/>
      <c r="G60" s="469"/>
    </row>
    <row r="61" customFormat="false" ht="10.5" hidden="false" customHeight="false" outlineLevel="0" collapsed="false">
      <c r="A61" s="475" t="s">
        <v>723</v>
      </c>
      <c r="B61" s="475"/>
      <c r="C61" s="419"/>
      <c r="D61" s="476"/>
      <c r="E61" s="477"/>
      <c r="F61" s="478"/>
      <c r="G61" s="469"/>
    </row>
    <row r="62" customFormat="false" ht="10.5" hidden="false" customHeight="false" outlineLevel="0" collapsed="false">
      <c r="A62" s="475" t="s">
        <v>724</v>
      </c>
      <c r="B62" s="475"/>
      <c r="C62" s="419"/>
      <c r="D62" s="476"/>
      <c r="E62" s="477"/>
      <c r="F62" s="478"/>
      <c r="G62" s="469"/>
    </row>
    <row r="63" customFormat="false" ht="10.5" hidden="false" customHeight="false" outlineLevel="0" collapsed="false">
      <c r="A63" s="475" t="s">
        <v>725</v>
      </c>
      <c r="B63" s="475"/>
      <c r="C63" s="419"/>
      <c r="D63" s="476"/>
      <c r="E63" s="477"/>
      <c r="F63" s="478"/>
      <c r="G63" s="469"/>
    </row>
    <row r="64" customFormat="false" ht="10.5" hidden="false" customHeight="false" outlineLevel="0" collapsed="false">
      <c r="A64" s="475" t="s">
        <v>726</v>
      </c>
      <c r="B64" s="475"/>
      <c r="C64" s="419"/>
      <c r="D64" s="476"/>
      <c r="E64" s="477"/>
      <c r="F64" s="478"/>
      <c r="G64" s="469"/>
    </row>
    <row r="65" customFormat="false" ht="10.5" hidden="false" customHeight="false" outlineLevel="0" collapsed="false">
      <c r="A65" s="475" t="s">
        <v>727</v>
      </c>
      <c r="B65" s="475"/>
      <c r="C65" s="419"/>
      <c r="D65" s="476"/>
      <c r="E65" s="477"/>
      <c r="F65" s="478"/>
      <c r="G65" s="469"/>
    </row>
    <row r="66" customFormat="false" ht="10.5" hidden="false" customHeight="false" outlineLevel="0" collapsed="false">
      <c r="A66" s="475" t="s">
        <v>728</v>
      </c>
      <c r="B66" s="475"/>
      <c r="C66" s="419"/>
      <c r="D66" s="476"/>
      <c r="E66" s="477"/>
      <c r="F66" s="478"/>
      <c r="G66" s="469"/>
    </row>
    <row r="67" customFormat="false" ht="10.5" hidden="false" customHeight="false" outlineLevel="0" collapsed="false">
      <c r="A67" s="475" t="s">
        <v>729</v>
      </c>
      <c r="B67" s="475"/>
      <c r="C67" s="419"/>
      <c r="D67" s="476"/>
      <c r="E67" s="477"/>
      <c r="F67" s="478"/>
      <c r="G67" s="469"/>
    </row>
    <row r="68" customFormat="false" ht="10.5" hidden="false" customHeight="false" outlineLevel="0" collapsed="false">
      <c r="A68" s="475" t="s">
        <v>730</v>
      </c>
      <c r="B68" s="475"/>
      <c r="C68" s="419"/>
      <c r="D68" s="476"/>
      <c r="E68" s="477"/>
      <c r="F68" s="478"/>
      <c r="G68" s="469"/>
    </row>
    <row r="69" customFormat="false" ht="10.5" hidden="false" customHeight="false" outlineLevel="0" collapsed="false">
      <c r="A69" s="475" t="s">
        <v>731</v>
      </c>
      <c r="B69" s="475"/>
      <c r="C69" s="419"/>
      <c r="D69" s="476"/>
      <c r="E69" s="477"/>
      <c r="F69" s="478"/>
      <c r="G69" s="469"/>
    </row>
    <row r="70" customFormat="false" ht="10.5" hidden="false" customHeight="false" outlineLevel="0" collapsed="false">
      <c r="A70" s="475" t="s">
        <v>732</v>
      </c>
      <c r="B70" s="475"/>
      <c r="C70" s="419"/>
      <c r="D70" s="476"/>
      <c r="E70" s="477"/>
      <c r="F70" s="478"/>
      <c r="G70" s="469"/>
    </row>
    <row r="71" customFormat="false" ht="10.5" hidden="false" customHeight="false" outlineLevel="0" collapsed="false">
      <c r="A71" s="475" t="s">
        <v>733</v>
      </c>
      <c r="B71" s="475"/>
      <c r="C71" s="419"/>
      <c r="D71" s="476"/>
      <c r="E71" s="477"/>
      <c r="F71" s="478"/>
      <c r="G71" s="469"/>
    </row>
    <row r="72" customFormat="false" ht="10.5" hidden="false" customHeight="false" outlineLevel="0" collapsed="false">
      <c r="A72" s="475" t="s">
        <v>734</v>
      </c>
      <c r="B72" s="475"/>
      <c r="C72" s="419"/>
      <c r="D72" s="476"/>
      <c r="E72" s="477"/>
      <c r="F72" s="478"/>
      <c r="G72" s="469"/>
    </row>
    <row r="73" customFormat="false" ht="10.5" hidden="false" customHeight="false" outlineLevel="0" collapsed="false">
      <c r="A73" s="475" t="s">
        <v>735</v>
      </c>
      <c r="B73" s="475"/>
      <c r="C73" s="419"/>
      <c r="D73" s="476"/>
      <c r="E73" s="477"/>
      <c r="F73" s="478"/>
      <c r="G73" s="469"/>
    </row>
    <row r="74" customFormat="false" ht="10.5" hidden="false" customHeight="false" outlineLevel="0" collapsed="false">
      <c r="A74" s="475" t="s">
        <v>736</v>
      </c>
      <c r="B74" s="475"/>
      <c r="C74" s="419"/>
      <c r="D74" s="476"/>
      <c r="E74" s="477"/>
      <c r="F74" s="478"/>
      <c r="G74" s="469"/>
    </row>
    <row r="75" customFormat="false" ht="10.5" hidden="false" customHeight="false" outlineLevel="0" collapsed="false">
      <c r="A75" s="475" t="s">
        <v>737</v>
      </c>
      <c r="B75" s="475"/>
      <c r="C75" s="419"/>
      <c r="D75" s="476"/>
      <c r="E75" s="477"/>
      <c r="F75" s="478"/>
      <c r="G75" s="469"/>
    </row>
    <row r="76" customFormat="false" ht="10.5" hidden="false" customHeight="false" outlineLevel="0" collapsed="false">
      <c r="A76" s="475" t="s">
        <v>738</v>
      </c>
      <c r="B76" s="475"/>
      <c r="C76" s="419"/>
      <c r="D76" s="476"/>
      <c r="E76" s="477"/>
      <c r="F76" s="478"/>
      <c r="G76" s="469"/>
    </row>
    <row r="77" customFormat="false" ht="10.5" hidden="false" customHeight="false" outlineLevel="0" collapsed="false">
      <c r="A77" s="475" t="s">
        <v>739</v>
      </c>
      <c r="B77" s="475"/>
      <c r="C77" s="419"/>
      <c r="D77" s="476"/>
      <c r="E77" s="477"/>
      <c r="F77" s="478"/>
      <c r="G77" s="469"/>
    </row>
    <row r="78" customFormat="false" ht="10.5" hidden="false" customHeight="false" outlineLevel="0" collapsed="false">
      <c r="A78" s="475" t="s">
        <v>740</v>
      </c>
      <c r="B78" s="475"/>
      <c r="C78" s="419"/>
      <c r="D78" s="476"/>
      <c r="E78" s="477"/>
      <c r="F78" s="478"/>
      <c r="G78" s="469"/>
    </row>
    <row r="79" customFormat="false" ht="10.5" hidden="false" customHeight="false" outlineLevel="0" collapsed="false">
      <c r="A79" s="475" t="s">
        <v>741</v>
      </c>
      <c r="B79" s="475"/>
      <c r="C79" s="419"/>
      <c r="D79" s="476"/>
      <c r="E79" s="477"/>
      <c r="F79" s="478"/>
      <c r="G79" s="469"/>
    </row>
    <row r="80" customFormat="false" ht="10.5" hidden="false" customHeight="false" outlineLevel="0" collapsed="false">
      <c r="A80" s="475" t="s">
        <v>742</v>
      </c>
      <c r="B80" s="475"/>
      <c r="C80" s="419"/>
      <c r="D80" s="476"/>
      <c r="E80" s="477"/>
      <c r="F80" s="478"/>
      <c r="G80" s="469"/>
    </row>
    <row r="81" customFormat="false" ht="10.5" hidden="false" customHeight="false" outlineLevel="0" collapsed="false">
      <c r="A81" s="475" t="s">
        <v>743</v>
      </c>
      <c r="B81" s="475"/>
      <c r="C81" s="419"/>
      <c r="D81" s="476"/>
      <c r="E81" s="477"/>
      <c r="F81" s="478"/>
      <c r="G81" s="469"/>
    </row>
    <row r="82" customFormat="false" ht="10.5" hidden="false" customHeight="false" outlineLevel="0" collapsed="false">
      <c r="A82" s="475" t="s">
        <v>744</v>
      </c>
      <c r="B82" s="475"/>
      <c r="C82" s="419"/>
      <c r="D82" s="476"/>
      <c r="E82" s="477"/>
      <c r="F82" s="478"/>
      <c r="G82" s="469"/>
    </row>
    <row r="83" customFormat="false" ht="10.5" hidden="false" customHeight="false" outlineLevel="0" collapsed="false">
      <c r="A83" s="475" t="s">
        <v>745</v>
      </c>
      <c r="B83" s="475"/>
      <c r="C83" s="419"/>
      <c r="D83" s="476"/>
      <c r="E83" s="477"/>
      <c r="F83" s="478"/>
      <c r="G83" s="469"/>
    </row>
    <row r="84" customFormat="false" ht="10.5" hidden="false" customHeight="false" outlineLevel="0" collapsed="false">
      <c r="A84" s="475" t="s">
        <v>746</v>
      </c>
      <c r="B84" s="475"/>
      <c r="C84" s="419"/>
      <c r="D84" s="476"/>
      <c r="E84" s="477"/>
      <c r="F84" s="478"/>
      <c r="G84" s="469"/>
    </row>
    <row r="85" customFormat="false" ht="10.5" hidden="false" customHeight="false" outlineLevel="0" collapsed="false">
      <c r="A85" s="475" t="s">
        <v>747</v>
      </c>
      <c r="B85" s="475"/>
      <c r="C85" s="419"/>
      <c r="D85" s="476"/>
      <c r="E85" s="477"/>
      <c r="F85" s="478"/>
      <c r="G85" s="469"/>
    </row>
    <row r="86" customFormat="false" ht="10.5" hidden="false" customHeight="false" outlineLevel="0" collapsed="false">
      <c r="A86" s="475" t="s">
        <v>748</v>
      </c>
      <c r="B86" s="475"/>
      <c r="C86" s="419"/>
      <c r="D86" s="476"/>
      <c r="E86" s="477"/>
      <c r="F86" s="478"/>
      <c r="G86" s="469"/>
    </row>
    <row r="87" customFormat="false" ht="10.5" hidden="false" customHeight="false" outlineLevel="0" collapsed="false">
      <c r="A87" s="475" t="s">
        <v>749</v>
      </c>
      <c r="B87" s="475"/>
      <c r="C87" s="419"/>
      <c r="D87" s="476"/>
      <c r="E87" s="477"/>
      <c r="F87" s="478"/>
      <c r="G87" s="469"/>
    </row>
    <row r="88" customFormat="false" ht="10.5" hidden="false" customHeight="false" outlineLevel="0" collapsed="false">
      <c r="A88" s="475" t="s">
        <v>750</v>
      </c>
      <c r="B88" s="475"/>
      <c r="C88" s="419"/>
      <c r="D88" s="476"/>
      <c r="E88" s="477"/>
      <c r="F88" s="478"/>
      <c r="G88" s="469"/>
    </row>
    <row r="89" customFormat="false" ht="10.5" hidden="false" customHeight="false" outlineLevel="0" collapsed="false">
      <c r="A89" s="475" t="s">
        <v>751</v>
      </c>
      <c r="B89" s="475"/>
      <c r="C89" s="419"/>
      <c r="D89" s="476"/>
      <c r="E89" s="477"/>
      <c r="F89" s="478"/>
      <c r="G89" s="469"/>
    </row>
    <row r="90" customFormat="false" ht="10.5" hidden="false" customHeight="false" outlineLevel="0" collapsed="false">
      <c r="A90" s="475" t="s">
        <v>752</v>
      </c>
      <c r="B90" s="475"/>
      <c r="C90" s="419"/>
      <c r="D90" s="476"/>
      <c r="E90" s="477"/>
      <c r="F90" s="478"/>
      <c r="G90" s="469"/>
    </row>
    <row r="91" customFormat="false" ht="10.5" hidden="false" customHeight="false" outlineLevel="0" collapsed="false">
      <c r="A91" s="475" t="s">
        <v>753</v>
      </c>
      <c r="B91" s="475"/>
      <c r="C91" s="419"/>
      <c r="D91" s="476"/>
      <c r="E91" s="477"/>
      <c r="F91" s="478"/>
      <c r="G91" s="469"/>
    </row>
    <row r="92" customFormat="false" ht="10.5" hidden="false" customHeight="false" outlineLevel="0" collapsed="false">
      <c r="A92" s="475" t="s">
        <v>754</v>
      </c>
      <c r="B92" s="475"/>
      <c r="C92" s="419"/>
      <c r="D92" s="476"/>
      <c r="E92" s="477"/>
      <c r="F92" s="478"/>
      <c r="G92" s="469"/>
    </row>
    <row r="93" customFormat="false" ht="10.5" hidden="false" customHeight="false" outlineLevel="0" collapsed="false">
      <c r="A93" s="475" t="s">
        <v>755</v>
      </c>
      <c r="B93" s="475"/>
      <c r="C93" s="419"/>
      <c r="D93" s="476"/>
      <c r="E93" s="477"/>
      <c r="F93" s="478"/>
      <c r="G93" s="469"/>
    </row>
    <row r="94" customFormat="false" ht="10.5" hidden="false" customHeight="false" outlineLevel="0" collapsed="false">
      <c r="A94" s="475" t="s">
        <v>756</v>
      </c>
      <c r="B94" s="475"/>
      <c r="C94" s="419"/>
      <c r="D94" s="476"/>
      <c r="E94" s="477"/>
      <c r="F94" s="478"/>
      <c r="G94" s="469"/>
    </row>
    <row r="95" customFormat="false" ht="10.5" hidden="false" customHeight="false" outlineLevel="0" collapsed="false">
      <c r="A95" s="475" t="s">
        <v>757</v>
      </c>
      <c r="B95" s="475"/>
      <c r="C95" s="419"/>
      <c r="D95" s="476"/>
      <c r="E95" s="477"/>
      <c r="F95" s="478"/>
      <c r="G95" s="469"/>
    </row>
    <row r="96" customFormat="false" ht="10.5" hidden="false" customHeight="false" outlineLevel="0" collapsed="false">
      <c r="A96" s="475" t="s">
        <v>758</v>
      </c>
      <c r="B96" s="475"/>
      <c r="C96" s="419"/>
      <c r="D96" s="476"/>
      <c r="E96" s="477"/>
      <c r="F96" s="478"/>
      <c r="G96" s="469"/>
    </row>
    <row r="97" customFormat="false" ht="10.5" hidden="false" customHeight="false" outlineLevel="0" collapsed="false">
      <c r="A97" s="475" t="s">
        <v>759</v>
      </c>
      <c r="B97" s="475"/>
      <c r="C97" s="419"/>
      <c r="D97" s="476"/>
      <c r="E97" s="477"/>
      <c r="F97" s="478"/>
      <c r="G97" s="469"/>
    </row>
    <row r="98" customFormat="false" ht="10.5" hidden="false" customHeight="false" outlineLevel="0" collapsed="false">
      <c r="A98" s="475" t="s">
        <v>760</v>
      </c>
      <c r="B98" s="475"/>
      <c r="C98" s="419"/>
      <c r="D98" s="476"/>
      <c r="E98" s="477"/>
      <c r="F98" s="478"/>
      <c r="G98" s="469"/>
    </row>
    <row r="99" customFormat="false" ht="10.5" hidden="false" customHeight="false" outlineLevel="0" collapsed="false">
      <c r="A99" s="475" t="s">
        <v>761</v>
      </c>
      <c r="B99" s="475"/>
      <c r="C99" s="419"/>
      <c r="D99" s="476"/>
      <c r="E99" s="477"/>
      <c r="F99" s="478"/>
      <c r="G99" s="469"/>
    </row>
    <row r="100" customFormat="false" ht="10.5" hidden="false" customHeight="false" outlineLevel="0" collapsed="false">
      <c r="A100" s="475" t="s">
        <v>762</v>
      </c>
      <c r="B100" s="475"/>
      <c r="C100" s="419"/>
      <c r="D100" s="476"/>
      <c r="E100" s="477"/>
      <c r="F100" s="478"/>
      <c r="G100" s="469"/>
    </row>
    <row r="101" customFormat="false" ht="10.5" hidden="false" customHeight="false" outlineLevel="0" collapsed="false">
      <c r="A101" s="475" t="s">
        <v>763</v>
      </c>
      <c r="B101" s="475"/>
      <c r="C101" s="419"/>
      <c r="D101" s="476"/>
      <c r="E101" s="477"/>
      <c r="F101" s="478"/>
      <c r="G101" s="469"/>
    </row>
    <row r="102" customFormat="false" ht="10.5" hidden="false" customHeight="false" outlineLevel="0" collapsed="false">
      <c r="A102" s="475" t="s">
        <v>764</v>
      </c>
      <c r="B102" s="475"/>
      <c r="C102" s="419"/>
      <c r="D102" s="476"/>
      <c r="E102" s="477"/>
      <c r="F102" s="478"/>
      <c r="G102" s="469"/>
    </row>
    <row r="103" customFormat="false" ht="10.5" hidden="false" customHeight="false" outlineLevel="0" collapsed="false">
      <c r="A103" s="475" t="s">
        <v>765</v>
      </c>
      <c r="B103" s="475"/>
      <c r="C103" s="419"/>
      <c r="D103" s="476"/>
      <c r="E103" s="477"/>
      <c r="F103" s="478"/>
      <c r="G103" s="469"/>
    </row>
    <row r="104" customFormat="false" ht="10.5" hidden="false" customHeight="false" outlineLevel="0" collapsed="false">
      <c r="A104" s="475" t="s">
        <v>766</v>
      </c>
      <c r="B104" s="475"/>
      <c r="C104" s="419"/>
      <c r="D104" s="476"/>
      <c r="E104" s="477"/>
      <c r="F104" s="478"/>
      <c r="G104" s="469"/>
    </row>
    <row r="105" customFormat="false" ht="10.5" hidden="false" customHeight="false" outlineLevel="0" collapsed="false">
      <c r="A105" s="475" t="s">
        <v>767</v>
      </c>
      <c r="B105" s="475"/>
      <c r="C105" s="419"/>
      <c r="D105" s="476"/>
      <c r="E105" s="477"/>
      <c r="F105" s="478"/>
      <c r="G105" s="469"/>
    </row>
    <row r="106" customFormat="false" ht="10.5" hidden="false" customHeight="false" outlineLevel="0" collapsed="false">
      <c r="A106" s="475" t="s">
        <v>768</v>
      </c>
      <c r="B106" s="475"/>
      <c r="C106" s="419"/>
      <c r="D106" s="476"/>
      <c r="E106" s="477"/>
      <c r="F106" s="478"/>
      <c r="G106" s="469"/>
    </row>
    <row r="107" customFormat="false" ht="10.5" hidden="false" customHeight="false" outlineLevel="0" collapsed="false">
      <c r="A107" s="475" t="s">
        <v>769</v>
      </c>
      <c r="B107" s="475"/>
      <c r="C107" s="419"/>
      <c r="D107" s="476"/>
      <c r="E107" s="477"/>
      <c r="F107" s="478"/>
      <c r="G107" s="469"/>
    </row>
    <row r="108" customFormat="false" ht="10.5" hidden="false" customHeight="false" outlineLevel="0" collapsed="false">
      <c r="A108" s="475" t="s">
        <v>770</v>
      </c>
      <c r="B108" s="475"/>
      <c r="C108" s="419"/>
      <c r="D108" s="476"/>
      <c r="E108" s="477"/>
      <c r="F108" s="478"/>
      <c r="G108" s="469"/>
    </row>
    <row r="109" customFormat="false" ht="10.5" hidden="false" customHeight="false" outlineLevel="0" collapsed="false">
      <c r="A109" s="475" t="s">
        <v>771</v>
      </c>
      <c r="B109" s="475"/>
      <c r="C109" s="419"/>
      <c r="D109" s="476"/>
      <c r="E109" s="477"/>
      <c r="F109" s="478"/>
      <c r="G109" s="469"/>
    </row>
    <row r="110" customFormat="false" ht="10.5" hidden="false" customHeight="false" outlineLevel="0" collapsed="false">
      <c r="A110" s="475" t="s">
        <v>772</v>
      </c>
      <c r="B110" s="475"/>
      <c r="C110" s="419"/>
      <c r="D110" s="476"/>
      <c r="E110" s="477"/>
      <c r="F110" s="478"/>
      <c r="G110" s="469"/>
    </row>
    <row r="111" customFormat="false" ht="11.25" hidden="false" customHeight="false" outlineLevel="0" collapsed="false">
      <c r="A111" s="479" t="s">
        <v>773</v>
      </c>
      <c r="B111" s="479"/>
      <c r="C111" s="426"/>
      <c r="D111" s="440"/>
      <c r="E111" s="441"/>
      <c r="F111" s="480"/>
      <c r="G111" s="469"/>
    </row>
  </sheetData>
  <mergeCells count="112">
    <mergeCell ref="A1:B1"/>
    <mergeCell ref="A2:B2"/>
    <mergeCell ref="A3:G3"/>
    <mergeCell ref="A4:C5"/>
    <mergeCell ref="G4:G5"/>
    <mergeCell ref="A6:B6"/>
    <mergeCell ref="C6:F6"/>
    <mergeCell ref="A7:B8"/>
    <mergeCell ref="G7:G111"/>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0.5" zeroHeight="false" outlineLevelRow="0" outlineLevelCol="0"/>
  <cols>
    <col collapsed="false" customWidth="true" hidden="false" outlineLevel="0" max="1" min="1" style="338" width="50.7"/>
    <col collapsed="false" customWidth="true" hidden="false" outlineLevel="0" max="2" min="2" style="338" width="11.7"/>
    <col collapsed="false" customWidth="true" hidden="false" outlineLevel="0" max="3" min="3" style="338" width="7.56"/>
    <col collapsed="false" customWidth="true" hidden="false" outlineLevel="0" max="8" min="4" style="338" width="16.7"/>
    <col collapsed="false" customWidth="false" hidden="false" outlineLevel="0" max="257" min="9" style="338" width="9.14"/>
  </cols>
  <sheetData>
    <row r="1" customFormat="false" ht="10.5" hidden="false" customHeight="false" outlineLevel="0" collapsed="false">
      <c r="A1" s="339" t="s">
        <v>34</v>
      </c>
      <c r="B1" s="339"/>
      <c r="C1" s="340"/>
      <c r="D1" s="340"/>
      <c r="E1" s="340"/>
      <c r="F1" s="340"/>
      <c r="G1" s="340"/>
      <c r="H1" s="340"/>
    </row>
    <row r="2" customFormat="false" ht="10.5" hidden="false" customHeight="false" outlineLevel="0" collapsed="false">
      <c r="A2" s="442" t="s">
        <v>35</v>
      </c>
      <c r="B2" s="442"/>
      <c r="C2" s="340"/>
      <c r="D2" s="340"/>
      <c r="E2" s="340"/>
      <c r="F2" s="340"/>
      <c r="G2" s="340"/>
      <c r="H2" s="340"/>
    </row>
    <row r="3" customFormat="false" ht="11.25" hidden="false" customHeight="false" outlineLevel="0" collapsed="false">
      <c r="A3" s="341" t="s">
        <v>588</v>
      </c>
      <c r="B3" s="341"/>
      <c r="C3" s="341"/>
      <c r="D3" s="341"/>
      <c r="E3" s="341"/>
      <c r="F3" s="341"/>
      <c r="G3" s="341"/>
      <c r="H3" s="341"/>
    </row>
    <row r="4" customFormat="false" ht="10.5" hidden="false" customHeight="true" outlineLevel="0" collapsed="false">
      <c r="A4" s="342" t="s">
        <v>22</v>
      </c>
      <c r="B4" s="342"/>
      <c r="C4" s="342"/>
      <c r="D4" s="342"/>
      <c r="E4" s="465"/>
      <c r="F4" s="465"/>
      <c r="G4" s="465"/>
      <c r="H4" s="343" t="s">
        <v>82</v>
      </c>
    </row>
    <row r="5" customFormat="false" ht="21" hidden="false" customHeight="true" outlineLevel="0" collapsed="false">
      <c r="A5" s="342"/>
      <c r="B5" s="342"/>
      <c r="C5" s="342"/>
      <c r="D5" s="342"/>
      <c r="E5" s="466"/>
      <c r="F5" s="466"/>
      <c r="G5" s="466"/>
      <c r="H5" s="343"/>
    </row>
    <row r="6" customFormat="false" ht="12" hidden="false" customHeight="true" outlineLevel="0" collapsed="false">
      <c r="A6" s="443" t="str">
        <f aca="false">Obsah!A3</f>
        <v>Informace platné k datu</v>
      </c>
      <c r="B6" s="443"/>
      <c r="C6" s="443"/>
      <c r="D6" s="345" t="n">
        <f aca="false">Obsah!C3</f>
        <v>42185</v>
      </c>
      <c r="E6" s="345"/>
      <c r="F6" s="345"/>
      <c r="G6" s="345"/>
      <c r="H6" s="384"/>
    </row>
    <row r="7" s="481" customFormat="true" ht="21" hidden="false" customHeight="true" outlineLevel="0" collapsed="false">
      <c r="A7" s="385" t="s">
        <v>774</v>
      </c>
      <c r="B7" s="385"/>
      <c r="C7" s="385"/>
      <c r="D7" s="409" t="s">
        <v>421</v>
      </c>
      <c r="E7" s="410" t="s">
        <v>422</v>
      </c>
      <c r="F7" s="409" t="s">
        <v>423</v>
      </c>
      <c r="G7" s="410" t="s">
        <v>424</v>
      </c>
      <c r="H7" s="356" t="s">
        <v>775</v>
      </c>
    </row>
    <row r="8" s="481" customFormat="true" ht="11.25" hidden="false" customHeight="false" outlineLevel="0" collapsed="false">
      <c r="A8" s="385"/>
      <c r="B8" s="385"/>
      <c r="C8" s="385"/>
      <c r="D8" s="446" t="s">
        <v>425</v>
      </c>
      <c r="E8" s="446" t="s">
        <v>426</v>
      </c>
      <c r="F8" s="446" t="s">
        <v>427</v>
      </c>
      <c r="G8" s="446" t="s">
        <v>428</v>
      </c>
      <c r="H8" s="356"/>
    </row>
    <row r="9" customFormat="false" ht="10.5" hidden="false" customHeight="true" outlineLevel="0" collapsed="false">
      <c r="A9" s="482" t="s">
        <v>776</v>
      </c>
      <c r="B9" s="482"/>
      <c r="C9" s="482"/>
      <c r="D9" s="483" t="n">
        <v>7601</v>
      </c>
      <c r="E9" s="483" t="n">
        <v>4382</v>
      </c>
      <c r="F9" s="483" t="n">
        <v>20340</v>
      </c>
      <c r="G9" s="483" t="n">
        <v>15442</v>
      </c>
      <c r="H9" s="356"/>
    </row>
    <row r="10" customFormat="false" ht="10.5" hidden="false" customHeight="true" outlineLevel="0" collapsed="false">
      <c r="A10" s="402" t="s">
        <v>674</v>
      </c>
      <c r="B10" s="402"/>
      <c r="C10" s="402"/>
      <c r="D10" s="484" t="n">
        <v>22</v>
      </c>
      <c r="E10" s="484" t="n">
        <v>0</v>
      </c>
      <c r="F10" s="484" t="n">
        <v>184</v>
      </c>
      <c r="G10" s="484" t="n">
        <v>167</v>
      </c>
      <c r="H10" s="356"/>
    </row>
    <row r="11" customFormat="false" ht="10.5" hidden="false" customHeight="true" outlineLevel="0" collapsed="false">
      <c r="A11" s="402" t="s">
        <v>777</v>
      </c>
      <c r="B11" s="402"/>
      <c r="C11" s="402"/>
      <c r="D11" s="484"/>
      <c r="E11" s="484"/>
      <c r="F11" s="484"/>
      <c r="G11" s="484"/>
      <c r="H11" s="356"/>
    </row>
    <row r="12" customFormat="false" ht="10.5" hidden="false" customHeight="true" outlineLevel="0" collapsed="false">
      <c r="A12" s="402" t="s">
        <v>676</v>
      </c>
      <c r="B12" s="402"/>
      <c r="C12" s="402"/>
      <c r="D12" s="484"/>
      <c r="E12" s="484"/>
      <c r="F12" s="484"/>
      <c r="G12" s="484"/>
      <c r="H12" s="356"/>
    </row>
    <row r="13" customFormat="false" ht="10.5" hidden="false" customHeight="true" outlineLevel="0" collapsed="false">
      <c r="A13" s="402" t="s">
        <v>677</v>
      </c>
      <c r="B13" s="402"/>
      <c r="C13" s="402"/>
      <c r="D13" s="484" t="n">
        <v>7579</v>
      </c>
      <c r="E13" s="484" t="n">
        <v>4382</v>
      </c>
      <c r="F13" s="484" t="n">
        <v>20156</v>
      </c>
      <c r="G13" s="484" t="n">
        <v>15275</v>
      </c>
      <c r="H13" s="356"/>
    </row>
    <row r="14" customFormat="false" ht="10.5" hidden="false" customHeight="true" outlineLevel="0" collapsed="false">
      <c r="A14" s="402" t="s">
        <v>678</v>
      </c>
      <c r="B14" s="402"/>
      <c r="C14" s="402"/>
      <c r="D14" s="484"/>
      <c r="E14" s="484"/>
      <c r="F14" s="484"/>
      <c r="G14" s="484"/>
      <c r="H14" s="356"/>
    </row>
    <row r="15" customFormat="false" ht="10.5" hidden="false" customHeight="true" outlineLevel="0" collapsed="false">
      <c r="A15" s="402" t="s">
        <v>679</v>
      </c>
      <c r="B15" s="402"/>
      <c r="C15" s="402"/>
      <c r="D15" s="485"/>
      <c r="E15" s="485"/>
      <c r="F15" s="485"/>
      <c r="G15" s="485"/>
      <c r="H15" s="356"/>
    </row>
    <row r="16" customFormat="false" ht="10.5" hidden="false" customHeight="true" outlineLevel="0" collapsed="false">
      <c r="A16" s="402" t="s">
        <v>680</v>
      </c>
      <c r="B16" s="402"/>
      <c r="C16" s="402"/>
      <c r="D16" s="486"/>
      <c r="E16" s="486"/>
      <c r="F16" s="486"/>
      <c r="G16" s="486"/>
      <c r="H16" s="356"/>
    </row>
    <row r="17" customFormat="false" ht="10.5" hidden="false" customHeight="true" outlineLevel="0" collapsed="false">
      <c r="A17" s="402" t="s">
        <v>778</v>
      </c>
      <c r="B17" s="402"/>
      <c r="C17" s="402"/>
      <c r="D17" s="486" t="n">
        <v>907</v>
      </c>
      <c r="E17" s="486" t="n">
        <v>549</v>
      </c>
      <c r="F17" s="486" t="n">
        <v>1476</v>
      </c>
      <c r="G17" s="486" t="n">
        <v>830</v>
      </c>
      <c r="H17" s="356"/>
    </row>
    <row r="18" customFormat="false" ht="10.5" hidden="false" customHeight="true" outlineLevel="0" collapsed="false">
      <c r="A18" s="402" t="s">
        <v>683</v>
      </c>
      <c r="B18" s="402"/>
      <c r="C18" s="402"/>
      <c r="D18" s="486"/>
      <c r="E18" s="486"/>
      <c r="F18" s="486"/>
      <c r="G18" s="486"/>
      <c r="H18" s="356"/>
    </row>
    <row r="19" customFormat="false" ht="10.5" hidden="false" customHeight="true" outlineLevel="0" collapsed="false">
      <c r="A19" s="402" t="s">
        <v>779</v>
      </c>
      <c r="B19" s="402"/>
      <c r="C19" s="402"/>
      <c r="D19" s="486"/>
      <c r="E19" s="486"/>
      <c r="F19" s="486"/>
      <c r="G19" s="486"/>
      <c r="H19" s="356"/>
    </row>
    <row r="20" customFormat="false" ht="10.5" hidden="false" customHeight="true" outlineLevel="0" collapsed="false">
      <c r="A20" s="402" t="s">
        <v>685</v>
      </c>
      <c r="B20" s="402"/>
      <c r="C20" s="402"/>
      <c r="D20" s="486"/>
      <c r="E20" s="486"/>
      <c r="F20" s="486"/>
      <c r="G20" s="486"/>
      <c r="H20" s="356"/>
    </row>
    <row r="21" customFormat="false" ht="10.5" hidden="false" customHeight="true" outlineLevel="0" collapsed="false">
      <c r="A21" s="402" t="s">
        <v>686</v>
      </c>
      <c r="B21" s="402"/>
      <c r="C21" s="402"/>
      <c r="D21" s="486"/>
      <c r="E21" s="486"/>
      <c r="F21" s="486"/>
      <c r="G21" s="486"/>
      <c r="H21" s="356"/>
    </row>
    <row r="22" customFormat="false" ht="10.5" hidden="false" customHeight="true" outlineLevel="0" collapsed="false">
      <c r="A22" s="402" t="s">
        <v>687</v>
      </c>
      <c r="B22" s="402"/>
      <c r="C22" s="402"/>
      <c r="D22" s="486" t="n">
        <v>907</v>
      </c>
      <c r="E22" s="486" t="n">
        <v>549</v>
      </c>
      <c r="F22" s="486" t="n">
        <v>1476</v>
      </c>
      <c r="G22" s="486" t="n">
        <v>830</v>
      </c>
      <c r="H22" s="356"/>
    </row>
    <row r="23" customFormat="false" ht="10.5" hidden="false" customHeight="true" outlineLevel="0" collapsed="false">
      <c r="A23" s="402" t="s">
        <v>688</v>
      </c>
      <c r="B23" s="402"/>
      <c r="C23" s="402"/>
      <c r="D23" s="486"/>
      <c r="E23" s="486"/>
      <c r="F23" s="486"/>
      <c r="G23" s="486"/>
      <c r="H23" s="356"/>
    </row>
    <row r="24" customFormat="false" ht="10.5" hidden="false" customHeight="true" outlineLevel="0" collapsed="false">
      <c r="A24" s="402" t="s">
        <v>780</v>
      </c>
      <c r="B24" s="402"/>
      <c r="C24" s="402"/>
      <c r="D24" s="486" t="n">
        <v>4247</v>
      </c>
      <c r="E24" s="486" t="n">
        <v>0</v>
      </c>
      <c r="F24" s="486" t="n">
        <v>7192</v>
      </c>
      <c r="G24" s="486" t="n">
        <v>45</v>
      </c>
      <c r="H24" s="356"/>
    </row>
    <row r="25" customFormat="false" ht="10.5" hidden="false" customHeight="true" outlineLevel="0" collapsed="false">
      <c r="A25" s="402" t="s">
        <v>690</v>
      </c>
      <c r="B25" s="402"/>
      <c r="C25" s="402"/>
      <c r="D25" s="486" t="n">
        <v>4247</v>
      </c>
      <c r="E25" s="486" t="n">
        <v>0</v>
      </c>
      <c r="F25" s="486" t="n">
        <v>7192</v>
      </c>
      <c r="G25" s="486" t="n">
        <v>45</v>
      </c>
      <c r="H25" s="356"/>
    </row>
    <row r="26" customFormat="false" ht="10.5" hidden="false" customHeight="true" outlineLevel="0" collapsed="false">
      <c r="A26" s="402" t="s">
        <v>781</v>
      </c>
      <c r="B26" s="402"/>
      <c r="C26" s="402"/>
      <c r="D26" s="486"/>
      <c r="E26" s="486"/>
      <c r="F26" s="486"/>
      <c r="G26" s="486"/>
      <c r="H26" s="356"/>
    </row>
    <row r="27" customFormat="false" ht="10.5" hidden="false" customHeight="true" outlineLevel="0" collapsed="false">
      <c r="A27" s="402" t="s">
        <v>692</v>
      </c>
      <c r="B27" s="402"/>
      <c r="C27" s="402"/>
      <c r="D27" s="486"/>
      <c r="E27" s="486"/>
      <c r="F27" s="486"/>
      <c r="G27" s="486"/>
      <c r="H27" s="356"/>
    </row>
    <row r="28" customFormat="false" ht="10.5" hidden="false" customHeight="true" outlineLevel="0" collapsed="false">
      <c r="A28" s="402" t="s">
        <v>782</v>
      </c>
      <c r="B28" s="402"/>
      <c r="C28" s="402"/>
      <c r="D28" s="486" t="n">
        <v>49303</v>
      </c>
      <c r="E28" s="486" t="n">
        <v>26109</v>
      </c>
      <c r="F28" s="486" t="n">
        <v>115948</v>
      </c>
      <c r="G28" s="486" t="n">
        <v>88157</v>
      </c>
      <c r="H28" s="356"/>
    </row>
    <row r="29" customFormat="false" ht="10.5" hidden="false" customHeight="true" outlineLevel="0" collapsed="false">
      <c r="A29" s="402" t="s">
        <v>783</v>
      </c>
      <c r="B29" s="402"/>
      <c r="C29" s="402"/>
      <c r="D29" s="486" t="n">
        <v>23174</v>
      </c>
      <c r="E29" s="486" t="n">
        <v>10955</v>
      </c>
      <c r="F29" s="486" t="n">
        <v>39493</v>
      </c>
      <c r="G29" s="486" t="n">
        <v>29371</v>
      </c>
      <c r="H29" s="356"/>
    </row>
    <row r="30" customFormat="false" ht="10.5" hidden="false" customHeight="true" outlineLevel="0" collapsed="false">
      <c r="A30" s="402" t="s">
        <v>784</v>
      </c>
      <c r="B30" s="402"/>
      <c r="C30" s="402"/>
      <c r="D30" s="486"/>
      <c r="E30" s="486"/>
      <c r="F30" s="486"/>
      <c r="G30" s="486"/>
      <c r="H30" s="356"/>
    </row>
    <row r="31" customFormat="false" ht="10.5" hidden="false" customHeight="true" outlineLevel="0" collapsed="false">
      <c r="A31" s="402" t="s">
        <v>785</v>
      </c>
      <c r="B31" s="402"/>
      <c r="C31" s="402"/>
      <c r="D31" s="486"/>
      <c r="E31" s="486"/>
      <c r="F31" s="486"/>
      <c r="G31" s="486"/>
      <c r="H31" s="356"/>
    </row>
    <row r="32" customFormat="false" ht="10.5" hidden="false" customHeight="true" outlineLevel="0" collapsed="false">
      <c r="A32" s="402" t="s">
        <v>786</v>
      </c>
      <c r="B32" s="402"/>
      <c r="C32" s="402"/>
      <c r="D32" s="486"/>
      <c r="E32" s="486"/>
      <c r="F32" s="486"/>
      <c r="G32" s="486"/>
      <c r="H32" s="356"/>
    </row>
    <row r="33" customFormat="false" ht="10.5" hidden="false" customHeight="true" outlineLevel="0" collapsed="false">
      <c r="A33" s="402" t="s">
        <v>787</v>
      </c>
      <c r="B33" s="402"/>
      <c r="C33" s="402"/>
      <c r="D33" s="486"/>
      <c r="E33" s="486"/>
      <c r="F33" s="486"/>
      <c r="G33" s="486"/>
      <c r="H33" s="356"/>
    </row>
    <row r="34" customFormat="false" ht="10.5" hidden="false" customHeight="true" outlineLevel="0" collapsed="false">
      <c r="A34" s="402" t="s">
        <v>788</v>
      </c>
      <c r="B34" s="402"/>
      <c r="C34" s="402"/>
      <c r="D34" s="486"/>
      <c r="E34" s="486"/>
      <c r="F34" s="486"/>
      <c r="G34" s="486"/>
      <c r="H34" s="356"/>
    </row>
    <row r="35" customFormat="false" ht="10.5" hidden="false" customHeight="true" outlineLevel="0" collapsed="false">
      <c r="A35" s="402" t="s">
        <v>789</v>
      </c>
      <c r="B35" s="402"/>
      <c r="C35" s="402"/>
      <c r="D35" s="486"/>
      <c r="E35" s="486"/>
      <c r="F35" s="486"/>
      <c r="G35" s="486"/>
      <c r="H35" s="356"/>
    </row>
    <row r="36" customFormat="false" ht="10.5" hidden="false" customHeight="true" outlineLevel="0" collapsed="false">
      <c r="A36" s="402" t="s">
        <v>790</v>
      </c>
      <c r="B36" s="402"/>
      <c r="C36" s="402"/>
      <c r="D36" s="486" t="n">
        <v>44598</v>
      </c>
      <c r="E36" s="486" t="n">
        <v>10894</v>
      </c>
      <c r="F36" s="486" t="n">
        <v>4521</v>
      </c>
      <c r="G36" s="486" t="n">
        <v>4711</v>
      </c>
      <c r="H36" s="356"/>
    </row>
    <row r="37" customFormat="false" ht="10.5" hidden="false" customHeight="true" outlineLevel="0" collapsed="false">
      <c r="A37" s="402" t="s">
        <v>791</v>
      </c>
      <c r="B37" s="402"/>
      <c r="C37" s="402"/>
      <c r="D37" s="486"/>
      <c r="E37" s="486"/>
      <c r="F37" s="486"/>
      <c r="G37" s="486"/>
      <c r="H37" s="356"/>
    </row>
    <row r="38" customFormat="false" ht="10.5" hidden="false" customHeight="true" outlineLevel="0" collapsed="false">
      <c r="A38" s="402" t="s">
        <v>792</v>
      </c>
      <c r="B38" s="402"/>
      <c r="C38" s="402"/>
      <c r="D38" s="486"/>
      <c r="E38" s="486"/>
      <c r="F38" s="486"/>
      <c r="G38" s="486"/>
      <c r="H38" s="356"/>
    </row>
    <row r="39" customFormat="false" ht="10.5" hidden="false" customHeight="true" outlineLevel="0" collapsed="false">
      <c r="A39" s="402" t="s">
        <v>793</v>
      </c>
      <c r="B39" s="402"/>
      <c r="C39" s="402"/>
      <c r="D39" s="486" t="n">
        <v>1634</v>
      </c>
      <c r="E39" s="486" t="n">
        <v>798</v>
      </c>
      <c r="F39" s="486" t="n">
        <v>4366</v>
      </c>
      <c r="G39" s="486" t="n">
        <v>2403</v>
      </c>
      <c r="H39" s="356"/>
    </row>
    <row r="40" customFormat="false" ht="10.5" hidden="false" customHeight="true" outlineLevel="0" collapsed="false">
      <c r="A40" s="402" t="s">
        <v>794</v>
      </c>
      <c r="B40" s="402"/>
      <c r="C40" s="402"/>
      <c r="D40" s="486"/>
      <c r="E40" s="486"/>
      <c r="F40" s="486"/>
      <c r="G40" s="486"/>
      <c r="H40" s="356"/>
    </row>
    <row r="41" customFormat="false" ht="10.5" hidden="false" customHeight="true" outlineLevel="0" collapsed="false">
      <c r="A41" s="402" t="s">
        <v>731</v>
      </c>
      <c r="B41" s="402"/>
      <c r="C41" s="402"/>
      <c r="D41" s="486" t="n">
        <v>79</v>
      </c>
      <c r="E41" s="486" t="n">
        <v>79</v>
      </c>
      <c r="F41" s="486" t="n">
        <v>260</v>
      </c>
      <c r="G41" s="486" t="n">
        <v>10</v>
      </c>
      <c r="H41" s="356"/>
    </row>
    <row r="42" customFormat="false" ht="10.5" hidden="false" customHeight="true" outlineLevel="0" collapsed="false">
      <c r="A42" s="402" t="s">
        <v>732</v>
      </c>
      <c r="B42" s="402"/>
      <c r="C42" s="402"/>
      <c r="D42" s="486" t="n">
        <v>10049</v>
      </c>
      <c r="E42" s="486" t="n">
        <v>24</v>
      </c>
      <c r="F42" s="486" t="n">
        <v>1311</v>
      </c>
      <c r="G42" s="486" t="n">
        <v>243</v>
      </c>
      <c r="H42" s="356"/>
    </row>
    <row r="43" customFormat="false" ht="10.5" hidden="false" customHeight="true" outlineLevel="0" collapsed="false">
      <c r="A43" s="402" t="s">
        <v>795</v>
      </c>
      <c r="B43" s="402"/>
      <c r="C43" s="402"/>
      <c r="D43" s="486" t="n">
        <v>73332</v>
      </c>
      <c r="E43" s="486" t="n">
        <v>30734</v>
      </c>
      <c r="F43" s="486" t="n">
        <v>110347</v>
      </c>
      <c r="G43" s="486" t="n">
        <v>80324</v>
      </c>
      <c r="H43" s="356"/>
    </row>
    <row r="44" customFormat="false" ht="10.5" hidden="false" customHeight="true" outlineLevel="0" collapsed="false">
      <c r="A44" s="402" t="s">
        <v>796</v>
      </c>
      <c r="B44" s="402"/>
      <c r="C44" s="402"/>
      <c r="D44" s="486" t="n">
        <v>49344</v>
      </c>
      <c r="E44" s="486" t="n">
        <v>21017</v>
      </c>
      <c r="F44" s="486" t="n">
        <v>90374</v>
      </c>
      <c r="G44" s="486" t="n">
        <v>62912</v>
      </c>
      <c r="H44" s="356"/>
    </row>
    <row r="45" customFormat="false" ht="10.5" hidden="false" customHeight="true" outlineLevel="0" collapsed="false">
      <c r="A45" s="402" t="s">
        <v>797</v>
      </c>
      <c r="B45" s="402"/>
      <c r="C45" s="402"/>
      <c r="D45" s="486" t="n">
        <v>23445</v>
      </c>
      <c r="E45" s="486" t="n">
        <v>11131</v>
      </c>
      <c r="F45" s="486" t="n">
        <v>46953</v>
      </c>
      <c r="G45" s="486" t="n">
        <v>32665</v>
      </c>
      <c r="H45" s="356"/>
    </row>
    <row r="46" customFormat="false" ht="10.5" hidden="false" customHeight="true" outlineLevel="0" collapsed="false">
      <c r="A46" s="402" t="s">
        <v>798</v>
      </c>
      <c r="B46" s="402"/>
      <c r="C46" s="402"/>
      <c r="D46" s="486" t="n">
        <v>25899</v>
      </c>
      <c r="E46" s="486" t="n">
        <v>9886</v>
      </c>
      <c r="F46" s="486" t="n">
        <v>43421</v>
      </c>
      <c r="G46" s="486" t="n">
        <v>30247</v>
      </c>
      <c r="H46" s="356"/>
    </row>
    <row r="47" customFormat="false" ht="10.5" hidden="false" customHeight="true" outlineLevel="0" collapsed="false">
      <c r="A47" s="402" t="s">
        <v>799</v>
      </c>
      <c r="B47" s="402"/>
      <c r="C47" s="402"/>
      <c r="D47" s="486" t="n">
        <v>2911</v>
      </c>
      <c r="E47" s="486" t="n">
        <v>1343</v>
      </c>
      <c r="F47" s="486" t="n">
        <v>4450</v>
      </c>
      <c r="G47" s="486" t="n">
        <v>2791</v>
      </c>
      <c r="H47" s="356"/>
    </row>
    <row r="48" customFormat="false" ht="10.5" hidden="false" customHeight="true" outlineLevel="0" collapsed="false">
      <c r="A48" s="402" t="s">
        <v>800</v>
      </c>
      <c r="B48" s="402"/>
      <c r="C48" s="402"/>
      <c r="D48" s="486" t="n">
        <v>1412</v>
      </c>
      <c r="E48" s="486" t="n">
        <v>706</v>
      </c>
      <c r="F48" s="486" t="n">
        <v>2751</v>
      </c>
      <c r="G48" s="486" t="n">
        <v>2105</v>
      </c>
      <c r="H48" s="356"/>
    </row>
    <row r="49" customFormat="false" ht="10.5" hidden="false" customHeight="true" outlineLevel="0" collapsed="false">
      <c r="A49" s="402" t="s">
        <v>750</v>
      </c>
      <c r="B49" s="402"/>
      <c r="C49" s="402"/>
      <c r="D49" s="486"/>
      <c r="E49" s="486"/>
      <c r="F49" s="486"/>
      <c r="G49" s="486"/>
      <c r="H49" s="356"/>
    </row>
    <row r="50" customFormat="false" ht="10.5" hidden="false" customHeight="true" outlineLevel="0" collapsed="false">
      <c r="A50" s="402" t="s">
        <v>751</v>
      </c>
      <c r="B50" s="402"/>
      <c r="C50" s="402"/>
      <c r="D50" s="486" t="n">
        <v>1499</v>
      </c>
      <c r="E50" s="486" t="n">
        <v>637</v>
      </c>
      <c r="F50" s="486" t="n">
        <v>1699</v>
      </c>
      <c r="G50" s="486" t="n">
        <v>686</v>
      </c>
      <c r="H50" s="356"/>
    </row>
    <row r="51" customFormat="false" ht="10.5" hidden="false" customHeight="true" outlineLevel="0" collapsed="false">
      <c r="A51" s="402" t="s">
        <v>801</v>
      </c>
      <c r="B51" s="402"/>
      <c r="C51" s="402"/>
      <c r="D51" s="486"/>
      <c r="E51" s="486"/>
      <c r="F51" s="486"/>
      <c r="G51" s="486"/>
      <c r="H51" s="356"/>
    </row>
    <row r="52" customFormat="false" ht="10.5" hidden="false" customHeight="true" outlineLevel="0" collapsed="false">
      <c r="A52" s="402" t="s">
        <v>802</v>
      </c>
      <c r="B52" s="402"/>
      <c r="C52" s="402"/>
      <c r="D52" s="486"/>
      <c r="E52" s="486"/>
      <c r="F52" s="486"/>
      <c r="G52" s="486"/>
      <c r="H52" s="356"/>
    </row>
    <row r="53" customFormat="false" ht="10.5" hidden="false" customHeight="true" outlineLevel="0" collapsed="false">
      <c r="A53" s="402" t="s">
        <v>803</v>
      </c>
      <c r="B53" s="402"/>
      <c r="C53" s="402"/>
      <c r="D53" s="486"/>
      <c r="E53" s="486"/>
      <c r="F53" s="486"/>
      <c r="G53" s="486"/>
      <c r="H53" s="356"/>
    </row>
    <row r="54" customFormat="false" ht="10.5" hidden="false" customHeight="true" outlineLevel="0" collapsed="false">
      <c r="A54" s="402" t="s">
        <v>804</v>
      </c>
      <c r="B54" s="402"/>
      <c r="C54" s="402"/>
      <c r="D54" s="486" t="n">
        <v>5970</v>
      </c>
      <c r="E54" s="486" t="n">
        <v>0</v>
      </c>
      <c r="F54" s="486" t="n">
        <v>1500</v>
      </c>
      <c r="G54" s="486"/>
      <c r="H54" s="356"/>
    </row>
    <row r="55" customFormat="false" ht="10.5" hidden="false" customHeight="true" outlineLevel="0" collapsed="false">
      <c r="A55" s="402" t="s">
        <v>805</v>
      </c>
      <c r="B55" s="402"/>
      <c r="C55" s="402"/>
      <c r="D55" s="486"/>
      <c r="E55" s="486"/>
      <c r="F55" s="486"/>
      <c r="G55" s="486"/>
      <c r="H55" s="356"/>
    </row>
    <row r="56" customFormat="false" ht="10.5" hidden="false" customHeight="true" outlineLevel="0" collapsed="false">
      <c r="A56" s="402" t="s">
        <v>806</v>
      </c>
      <c r="B56" s="402"/>
      <c r="C56" s="402"/>
      <c r="D56" s="486"/>
      <c r="E56" s="486"/>
      <c r="F56" s="486"/>
      <c r="G56" s="486"/>
      <c r="H56" s="356"/>
    </row>
    <row r="57" customFormat="false" ht="10.5" hidden="false" customHeight="true" outlineLevel="0" collapsed="false">
      <c r="A57" s="402" t="s">
        <v>807</v>
      </c>
      <c r="B57" s="402"/>
      <c r="C57" s="402"/>
      <c r="D57" s="486" t="n">
        <v>5970</v>
      </c>
      <c r="E57" s="486" t="n">
        <v>0</v>
      </c>
      <c r="F57" s="486" t="n">
        <v>1500</v>
      </c>
      <c r="G57" s="486"/>
      <c r="H57" s="356"/>
    </row>
    <row r="58" customFormat="false" ht="10.5" hidden="false" customHeight="true" outlineLevel="0" collapsed="false">
      <c r="A58" s="402" t="s">
        <v>808</v>
      </c>
      <c r="B58" s="402"/>
      <c r="C58" s="402"/>
      <c r="D58" s="486"/>
      <c r="E58" s="486"/>
      <c r="F58" s="486"/>
      <c r="G58" s="486"/>
      <c r="H58" s="356"/>
    </row>
    <row r="59" customFormat="false" ht="21" hidden="false" customHeight="true" outlineLevel="0" collapsed="false">
      <c r="A59" s="402" t="s">
        <v>809</v>
      </c>
      <c r="B59" s="402"/>
      <c r="C59" s="402"/>
      <c r="D59" s="486"/>
      <c r="E59" s="486"/>
      <c r="F59" s="486"/>
      <c r="G59" s="486"/>
      <c r="H59" s="356"/>
    </row>
    <row r="60" customFormat="false" ht="10.5" hidden="false" customHeight="true" outlineLevel="0" collapsed="false">
      <c r="A60" s="402" t="s">
        <v>810</v>
      </c>
      <c r="B60" s="402"/>
      <c r="C60" s="402"/>
      <c r="D60" s="486"/>
      <c r="E60" s="486"/>
      <c r="F60" s="486"/>
      <c r="G60" s="486"/>
      <c r="H60" s="356"/>
    </row>
    <row r="61" customFormat="false" ht="10.5" hidden="false" customHeight="true" outlineLevel="0" collapsed="false">
      <c r="A61" s="402" t="s">
        <v>811</v>
      </c>
      <c r="B61" s="402"/>
      <c r="C61" s="402"/>
      <c r="D61" s="486"/>
      <c r="E61" s="486"/>
      <c r="F61" s="486"/>
      <c r="G61" s="486"/>
      <c r="H61" s="356"/>
    </row>
    <row r="62" customFormat="false" ht="10.5" hidden="false" customHeight="true" outlineLevel="0" collapsed="false">
      <c r="A62" s="402" t="s">
        <v>812</v>
      </c>
      <c r="B62" s="402"/>
      <c r="C62" s="402"/>
      <c r="D62" s="486"/>
      <c r="E62" s="486"/>
      <c r="F62" s="486"/>
      <c r="G62" s="486"/>
      <c r="H62" s="356"/>
    </row>
    <row r="63" customFormat="false" ht="10.5" hidden="false" customHeight="true" outlineLevel="0" collapsed="false">
      <c r="A63" s="402" t="s">
        <v>813</v>
      </c>
      <c r="B63" s="402"/>
      <c r="C63" s="402"/>
      <c r="D63" s="486"/>
      <c r="E63" s="486"/>
      <c r="F63" s="486"/>
      <c r="G63" s="486"/>
      <c r="H63" s="356"/>
    </row>
    <row r="64" customFormat="false" ht="10.5" hidden="false" customHeight="true" outlineLevel="0" collapsed="false">
      <c r="A64" s="402" t="s">
        <v>814</v>
      </c>
      <c r="B64" s="402"/>
      <c r="C64" s="402"/>
      <c r="D64" s="486"/>
      <c r="E64" s="486"/>
      <c r="F64" s="486"/>
      <c r="G64" s="486"/>
      <c r="H64" s="356"/>
    </row>
    <row r="65" customFormat="false" ht="10.5" hidden="false" customHeight="true" outlineLevel="0" collapsed="false">
      <c r="A65" s="402" t="s">
        <v>815</v>
      </c>
      <c r="B65" s="402"/>
      <c r="C65" s="402"/>
      <c r="D65" s="486"/>
      <c r="E65" s="486"/>
      <c r="F65" s="486"/>
      <c r="G65" s="486"/>
      <c r="H65" s="356"/>
    </row>
    <row r="66" customFormat="false" ht="10.5" hidden="false" customHeight="true" outlineLevel="0" collapsed="false">
      <c r="A66" s="402" t="s">
        <v>816</v>
      </c>
      <c r="B66" s="402"/>
      <c r="C66" s="402"/>
      <c r="D66" s="486"/>
      <c r="E66" s="486"/>
      <c r="F66" s="486"/>
      <c r="G66" s="486"/>
      <c r="H66" s="356"/>
    </row>
    <row r="67" customFormat="false" ht="10.5" hidden="false" customHeight="true" outlineLevel="0" collapsed="false">
      <c r="A67" s="402" t="s">
        <v>817</v>
      </c>
      <c r="B67" s="402"/>
      <c r="C67" s="402"/>
      <c r="D67" s="486"/>
      <c r="E67" s="486"/>
      <c r="F67" s="486"/>
      <c r="G67" s="486"/>
      <c r="H67" s="356"/>
    </row>
    <row r="68" customFormat="false" ht="10.5" hidden="false" customHeight="true" outlineLevel="0" collapsed="false">
      <c r="A68" s="402" t="s">
        <v>818</v>
      </c>
      <c r="B68" s="402"/>
      <c r="C68" s="402"/>
      <c r="D68" s="486"/>
      <c r="E68" s="486"/>
      <c r="F68" s="486"/>
      <c r="G68" s="486"/>
      <c r="H68" s="356"/>
    </row>
    <row r="69" customFormat="false" ht="10.5" hidden="false" customHeight="true" outlineLevel="0" collapsed="false">
      <c r="A69" s="402" t="s">
        <v>819</v>
      </c>
      <c r="B69" s="402"/>
      <c r="C69" s="402"/>
      <c r="D69" s="486" t="n">
        <v>15107</v>
      </c>
      <c r="E69" s="486" t="n">
        <v>8374</v>
      </c>
      <c r="F69" s="486" t="n">
        <v>14023</v>
      </c>
      <c r="G69" s="486" t="n">
        <v>14621</v>
      </c>
      <c r="H69" s="356"/>
    </row>
    <row r="70" customFormat="false" ht="10.5" hidden="false" customHeight="true" outlineLevel="0" collapsed="false">
      <c r="A70" s="402" t="s">
        <v>820</v>
      </c>
      <c r="B70" s="402"/>
      <c r="C70" s="402"/>
      <c r="D70" s="486" t="n">
        <v>0</v>
      </c>
      <c r="E70" s="486" t="n">
        <v>0</v>
      </c>
      <c r="F70" s="486" t="n">
        <v>2166</v>
      </c>
      <c r="G70" s="486"/>
      <c r="H70" s="356"/>
    </row>
    <row r="71" customFormat="false" ht="10.5" hidden="false" customHeight="true" outlineLevel="0" collapsed="false">
      <c r="A71" s="402" t="s">
        <v>821</v>
      </c>
      <c r="B71" s="402"/>
      <c r="C71" s="402"/>
      <c r="D71" s="486" t="n">
        <v>15107</v>
      </c>
      <c r="E71" s="486" t="n">
        <v>8374</v>
      </c>
      <c r="F71" s="486" t="n">
        <v>11857</v>
      </c>
      <c r="G71" s="486" t="n">
        <v>14621</v>
      </c>
      <c r="H71" s="356"/>
    </row>
    <row r="72" customFormat="false" ht="10.5" hidden="false" customHeight="true" outlineLevel="0" collapsed="false">
      <c r="A72" s="402" t="s">
        <v>822</v>
      </c>
      <c r="B72" s="402"/>
      <c r="C72" s="402"/>
      <c r="D72" s="486"/>
      <c r="E72" s="486"/>
      <c r="F72" s="486"/>
      <c r="G72" s="486"/>
      <c r="H72" s="356"/>
    </row>
    <row r="73" customFormat="false" ht="10.5" hidden="false" customHeight="true" outlineLevel="0" collapsed="false">
      <c r="A73" s="402" t="s">
        <v>823</v>
      </c>
      <c r="B73" s="402"/>
      <c r="C73" s="402"/>
      <c r="D73" s="486"/>
      <c r="E73" s="486"/>
      <c r="F73" s="486"/>
      <c r="G73" s="486"/>
      <c r="H73" s="356"/>
    </row>
    <row r="74" customFormat="false" ht="10.5" hidden="false" customHeight="true" outlineLevel="0" collapsed="false">
      <c r="A74" s="402" t="s">
        <v>824</v>
      </c>
      <c r="B74" s="402"/>
      <c r="C74" s="402"/>
      <c r="D74" s="486"/>
      <c r="E74" s="486"/>
      <c r="F74" s="486"/>
      <c r="G74" s="486"/>
      <c r="H74" s="356"/>
    </row>
    <row r="75" customFormat="false" ht="10.5" hidden="false" customHeight="true" outlineLevel="0" collapsed="false">
      <c r="A75" s="402" t="s">
        <v>825</v>
      </c>
      <c r="B75" s="402"/>
      <c r="C75" s="402"/>
      <c r="D75" s="486" t="n">
        <v>15107</v>
      </c>
      <c r="E75" s="486" t="n">
        <v>8374</v>
      </c>
      <c r="F75" s="486" t="n">
        <v>11857</v>
      </c>
      <c r="G75" s="486" t="n">
        <v>14621</v>
      </c>
      <c r="H75" s="356"/>
    </row>
    <row r="76" customFormat="false" ht="10.5" hidden="false" customHeight="true" outlineLevel="0" collapsed="false">
      <c r="A76" s="402" t="s">
        <v>826</v>
      </c>
      <c r="B76" s="402"/>
      <c r="C76" s="402"/>
      <c r="D76" s="486" t="s">
        <v>665</v>
      </c>
      <c r="E76" s="486" t="s">
        <v>665</v>
      </c>
      <c r="F76" s="486" t="s">
        <v>665</v>
      </c>
      <c r="G76" s="486" t="s">
        <v>665</v>
      </c>
      <c r="H76" s="356"/>
    </row>
    <row r="77" customFormat="false" ht="11.25" hidden="false" customHeight="true" outlineLevel="0" collapsed="false">
      <c r="A77" s="487" t="s">
        <v>827</v>
      </c>
      <c r="B77" s="487"/>
      <c r="C77" s="487"/>
      <c r="D77" s="488" t="s">
        <v>665</v>
      </c>
      <c r="E77" s="488" t="s">
        <v>665</v>
      </c>
      <c r="F77" s="488" t="s">
        <v>665</v>
      </c>
      <c r="G77" s="488" t="s">
        <v>665</v>
      </c>
      <c r="H77" s="356"/>
    </row>
    <row r="78" customFormat="false" ht="10.5" hidden="false" customHeight="false" outlineLevel="0" collapsed="false">
      <c r="B78" s="489"/>
      <c r="C78" s="490"/>
      <c r="D78" s="491"/>
      <c r="E78" s="491"/>
      <c r="F78" s="491"/>
      <c r="G78" s="491"/>
    </row>
    <row r="79" customFormat="false" ht="10.5" hidden="false" customHeight="false" outlineLevel="0" collapsed="false">
      <c r="B79" s="489"/>
      <c r="C79" s="490"/>
      <c r="D79" s="491"/>
      <c r="E79" s="491"/>
      <c r="F79" s="491"/>
      <c r="G79" s="491"/>
    </row>
    <row r="80" customFormat="false" ht="10.5" hidden="false" customHeight="false" outlineLevel="0" collapsed="false">
      <c r="B80" s="489"/>
      <c r="C80" s="490"/>
      <c r="D80" s="491"/>
      <c r="E80" s="491"/>
      <c r="F80" s="491"/>
      <c r="G80" s="491"/>
    </row>
    <row r="81" customFormat="false" ht="10.5" hidden="false" customHeight="false" outlineLevel="0" collapsed="false">
      <c r="B81" s="489"/>
      <c r="C81" s="490"/>
      <c r="D81" s="491"/>
      <c r="E81" s="491"/>
      <c r="F81" s="491"/>
      <c r="G81" s="491"/>
    </row>
    <row r="82" customFormat="false" ht="10.5" hidden="false" customHeight="false" outlineLevel="0" collapsed="false">
      <c r="B82" s="489"/>
      <c r="C82" s="490"/>
      <c r="D82" s="491"/>
      <c r="E82" s="491"/>
      <c r="F82" s="491"/>
      <c r="G82" s="491"/>
    </row>
    <row r="83" customFormat="false" ht="10.5" hidden="false" customHeight="false" outlineLevel="0" collapsed="false">
      <c r="B83" s="489"/>
      <c r="C83" s="490"/>
      <c r="D83" s="491"/>
      <c r="E83" s="491"/>
      <c r="F83" s="491"/>
      <c r="G83" s="491"/>
    </row>
    <row r="84" customFormat="false" ht="10.5" hidden="false" customHeight="false" outlineLevel="0" collapsed="false">
      <c r="B84" s="489"/>
      <c r="C84" s="490"/>
      <c r="D84" s="491"/>
      <c r="E84" s="491"/>
      <c r="F84" s="491"/>
      <c r="G84" s="491"/>
    </row>
    <row r="85" customFormat="false" ht="10.5" hidden="false" customHeight="false" outlineLevel="0" collapsed="false">
      <c r="A85" s="491"/>
      <c r="B85" s="492"/>
      <c r="C85" s="492"/>
      <c r="D85" s="493"/>
      <c r="E85" s="493"/>
      <c r="F85" s="493"/>
      <c r="G85" s="493"/>
    </row>
    <row r="86" customFormat="false" ht="10.5" hidden="false" customHeight="false" outlineLevel="0" collapsed="false">
      <c r="A86" s="491"/>
      <c r="B86" s="491"/>
      <c r="C86" s="491"/>
      <c r="D86" s="493"/>
      <c r="E86" s="493"/>
      <c r="F86" s="493"/>
      <c r="G86" s="493"/>
    </row>
  </sheetData>
  <mergeCells count="77">
    <mergeCell ref="A1:B1"/>
    <mergeCell ref="A3:H3"/>
    <mergeCell ref="A4:D5"/>
    <mergeCell ref="H4:H5"/>
    <mergeCell ref="A6:C6"/>
    <mergeCell ref="D6:G6"/>
    <mergeCell ref="A7:C8"/>
    <mergeCell ref="H7:H7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7" activeCellId="0" sqref="A7:C8"/>
    </sheetView>
  </sheetViews>
  <sheetFormatPr defaultColWidth="9.13671875" defaultRowHeight="10.5" zeroHeight="false" outlineLevelRow="0" outlineLevelCol="0"/>
  <cols>
    <col collapsed="false" customWidth="true" hidden="false" outlineLevel="0" max="1" min="1" style="338" width="38.14"/>
    <col collapsed="false" customWidth="true" hidden="false" outlineLevel="0" max="2" min="2" style="338" width="28.14"/>
    <col collapsed="false" customWidth="true" hidden="false" outlineLevel="0" max="3" min="3" style="338" width="28.56"/>
    <col collapsed="false" customWidth="true" hidden="false" outlineLevel="0" max="7" min="4" style="338" width="16.7"/>
    <col collapsed="false" customWidth="true" hidden="false" outlineLevel="0" max="8" min="8" style="338" width="22.56"/>
    <col collapsed="false" customWidth="false" hidden="false" outlineLevel="0" max="257" min="9" style="338" width="9.14"/>
  </cols>
  <sheetData>
    <row r="1" customFormat="false" ht="10.5" hidden="false" customHeight="false" outlineLevel="0" collapsed="false">
      <c r="A1" s="494" t="s">
        <v>37</v>
      </c>
      <c r="B1" s="494"/>
      <c r="C1" s="494"/>
      <c r="D1" s="494"/>
      <c r="E1" s="494"/>
      <c r="F1" s="494"/>
      <c r="G1" s="340"/>
      <c r="H1" s="340"/>
      <c r="I1" s="357"/>
    </row>
    <row r="2" customFormat="false" ht="10.5" hidden="false" customHeight="false" outlineLevel="0" collapsed="false">
      <c r="A2" s="494" t="s">
        <v>38</v>
      </c>
      <c r="B2" s="494"/>
      <c r="C2" s="494"/>
      <c r="D2" s="494"/>
      <c r="E2" s="494"/>
      <c r="F2" s="494"/>
      <c r="G2" s="340"/>
      <c r="H2" s="340"/>
      <c r="I2" s="357"/>
    </row>
    <row r="3" customFormat="false" ht="11.25" hidden="false" customHeight="false" outlineLevel="0" collapsed="false">
      <c r="A3" s="378" t="s">
        <v>419</v>
      </c>
      <c r="B3" s="378"/>
      <c r="C3" s="378"/>
      <c r="D3" s="378"/>
      <c r="E3" s="378"/>
      <c r="F3" s="378"/>
      <c r="G3" s="378"/>
      <c r="H3" s="378"/>
    </row>
    <row r="4" customFormat="false" ht="10.5" hidden="false" customHeight="true" outlineLevel="0" collapsed="false">
      <c r="A4" s="495" t="s">
        <v>38</v>
      </c>
      <c r="B4" s="495"/>
      <c r="C4" s="495"/>
      <c r="D4" s="495"/>
      <c r="E4" s="495"/>
      <c r="F4" s="495"/>
      <c r="G4" s="495"/>
      <c r="H4" s="496" t="s">
        <v>828</v>
      </c>
    </row>
    <row r="5" customFormat="false" ht="15" hidden="false" customHeight="true" outlineLevel="0" collapsed="false">
      <c r="A5" s="495"/>
      <c r="B5" s="495"/>
      <c r="C5" s="495"/>
      <c r="D5" s="495"/>
      <c r="E5" s="495"/>
      <c r="F5" s="495"/>
      <c r="G5" s="495"/>
      <c r="H5" s="496"/>
    </row>
    <row r="6" customFormat="false" ht="11.25" hidden="false" customHeight="false" outlineLevel="0" collapsed="false">
      <c r="A6" s="497" t="str">
        <f aca="false">Obsah!A20</f>
        <v>Datum uveřejnění informace</v>
      </c>
      <c r="B6" s="497"/>
      <c r="C6" s="497"/>
      <c r="D6" s="498"/>
      <c r="E6" s="498"/>
      <c r="F6" s="498"/>
      <c r="G6" s="499" t="n">
        <f aca="false">Obsah!C20</f>
        <v>42192</v>
      </c>
      <c r="H6" s="500"/>
    </row>
    <row r="7" customFormat="false" ht="21" hidden="false" customHeight="false" outlineLevel="0" collapsed="false">
      <c r="A7" s="501" t="s">
        <v>829</v>
      </c>
      <c r="B7" s="501"/>
      <c r="C7" s="501"/>
      <c r="D7" s="502" t="s">
        <v>421</v>
      </c>
      <c r="E7" s="502" t="s">
        <v>422</v>
      </c>
      <c r="F7" s="502" t="s">
        <v>423</v>
      </c>
      <c r="G7" s="502" t="s">
        <v>424</v>
      </c>
      <c r="H7" s="503" t="s">
        <v>85</v>
      </c>
    </row>
    <row r="8" customFormat="false" ht="10.5" hidden="false" customHeight="false" outlineLevel="0" collapsed="false">
      <c r="A8" s="501"/>
      <c r="B8" s="501"/>
      <c r="C8" s="501"/>
      <c r="D8" s="504" t="s">
        <v>830</v>
      </c>
      <c r="E8" s="504" t="s">
        <v>831</v>
      </c>
      <c r="F8" s="504" t="s">
        <v>832</v>
      </c>
      <c r="G8" s="504" t="s">
        <v>833</v>
      </c>
      <c r="H8" s="503"/>
    </row>
    <row r="9" customFormat="false" ht="21" hidden="false" customHeight="true" outlineLevel="0" collapsed="false">
      <c r="A9" s="505" t="s">
        <v>834</v>
      </c>
      <c r="B9" s="506" t="s">
        <v>835</v>
      </c>
      <c r="C9" s="507" t="s">
        <v>836</v>
      </c>
      <c r="D9" s="508" t="n">
        <v>457146</v>
      </c>
      <c r="E9" s="508" t="n">
        <v>474823</v>
      </c>
      <c r="F9" s="508" t="n">
        <v>455189</v>
      </c>
      <c r="G9" s="508" t="n">
        <v>199002</v>
      </c>
      <c r="H9" s="503"/>
    </row>
    <row r="10" customFormat="false" ht="21" hidden="false" customHeight="false" outlineLevel="0" collapsed="false">
      <c r="A10" s="505"/>
      <c r="B10" s="506"/>
      <c r="C10" s="365" t="s">
        <v>837</v>
      </c>
      <c r="D10" s="509" t="n">
        <v>80061</v>
      </c>
      <c r="E10" s="509" t="n">
        <v>46484</v>
      </c>
      <c r="F10" s="509" t="n">
        <v>4463</v>
      </c>
      <c r="G10" s="509" t="n">
        <v>60485</v>
      </c>
      <c r="H10" s="503"/>
    </row>
    <row r="11" customFormat="false" ht="10.5" hidden="false" customHeight="false" outlineLevel="0" collapsed="false">
      <c r="A11" s="505"/>
      <c r="B11" s="506"/>
      <c r="C11" s="365" t="s">
        <v>838</v>
      </c>
      <c r="D11" s="509"/>
      <c r="E11" s="509"/>
      <c r="F11" s="509"/>
      <c r="G11" s="509"/>
      <c r="H11" s="503"/>
    </row>
    <row r="12" customFormat="false" ht="10.5" hidden="false" customHeight="false" outlineLevel="0" collapsed="false">
      <c r="A12" s="505"/>
      <c r="B12" s="506"/>
      <c r="C12" s="365" t="s">
        <v>839</v>
      </c>
      <c r="D12" s="509"/>
      <c r="E12" s="509" t="n">
        <v>5409</v>
      </c>
      <c r="F12" s="509"/>
      <c r="G12" s="509"/>
      <c r="H12" s="503"/>
    </row>
    <row r="13" customFormat="false" ht="10.5" hidden="false" customHeight="false" outlineLevel="0" collapsed="false">
      <c r="A13" s="505"/>
      <c r="B13" s="506"/>
      <c r="C13" s="365" t="s">
        <v>840</v>
      </c>
      <c r="D13" s="509"/>
      <c r="E13" s="509"/>
      <c r="F13" s="509"/>
      <c r="G13" s="509"/>
      <c r="H13" s="503"/>
    </row>
    <row r="14" customFormat="false" ht="21" hidden="false" customHeight="true" outlineLevel="0" collapsed="false">
      <c r="A14" s="505"/>
      <c r="B14" s="368" t="s">
        <v>841</v>
      </c>
      <c r="C14" s="365" t="s">
        <v>836</v>
      </c>
      <c r="D14" s="509" t="n">
        <v>1980503</v>
      </c>
      <c r="E14" s="509" t="n">
        <v>3985918</v>
      </c>
      <c r="F14" s="509" t="n">
        <v>3141983</v>
      </c>
      <c r="G14" s="509" t="n">
        <v>1675710</v>
      </c>
      <c r="H14" s="503"/>
    </row>
    <row r="15" customFormat="false" ht="21" hidden="false" customHeight="false" outlineLevel="0" collapsed="false">
      <c r="A15" s="505"/>
      <c r="B15" s="368"/>
      <c r="C15" s="365" t="s">
        <v>837</v>
      </c>
      <c r="D15" s="509" t="n">
        <v>1103119</v>
      </c>
      <c r="E15" s="509" t="n">
        <v>631655</v>
      </c>
      <c r="F15" s="509" t="n">
        <v>1319824</v>
      </c>
      <c r="G15" s="509" t="n">
        <v>422025</v>
      </c>
      <c r="H15" s="503"/>
    </row>
    <row r="16" customFormat="false" ht="10.5" hidden="false" customHeight="false" outlineLevel="0" collapsed="false">
      <c r="A16" s="505"/>
      <c r="B16" s="368"/>
      <c r="C16" s="365" t="s">
        <v>838</v>
      </c>
      <c r="D16" s="509"/>
      <c r="E16" s="509"/>
      <c r="F16" s="509"/>
      <c r="G16" s="509"/>
      <c r="H16" s="503"/>
    </row>
    <row r="17" customFormat="false" ht="10.5" hidden="false" customHeight="false" outlineLevel="0" collapsed="false">
      <c r="A17" s="505"/>
      <c r="B17" s="368"/>
      <c r="C17" s="365" t="s">
        <v>839</v>
      </c>
      <c r="D17" s="509" t="n">
        <v>4175</v>
      </c>
      <c r="E17" s="509" t="n">
        <v>3998</v>
      </c>
      <c r="F17" s="509"/>
      <c r="G17" s="509"/>
      <c r="H17" s="503"/>
    </row>
    <row r="18" customFormat="false" ht="11.25" hidden="false" customHeight="false" outlineLevel="0" collapsed="false">
      <c r="A18" s="505"/>
      <c r="B18" s="368"/>
      <c r="C18" s="367" t="s">
        <v>840</v>
      </c>
      <c r="D18" s="510"/>
      <c r="E18" s="510"/>
      <c r="F18" s="510" t="n">
        <v>171</v>
      </c>
      <c r="G18" s="510"/>
      <c r="H18" s="503"/>
    </row>
    <row r="19" customFormat="false" ht="10.5" hidden="false" customHeight="true" outlineLevel="0" collapsed="false">
      <c r="A19" s="505" t="s">
        <v>842</v>
      </c>
      <c r="B19" s="507" t="s">
        <v>836</v>
      </c>
      <c r="C19" s="507"/>
      <c r="D19" s="511" t="n">
        <v>2995903</v>
      </c>
      <c r="E19" s="511" t="n">
        <v>5752248</v>
      </c>
      <c r="F19" s="511" t="n">
        <v>5453558</v>
      </c>
      <c r="G19" s="511" t="n">
        <v>3379635</v>
      </c>
      <c r="H19" s="512" t="s">
        <v>94</v>
      </c>
    </row>
    <row r="20" customFormat="false" ht="10.5" hidden="false" customHeight="true" outlineLevel="0" collapsed="false">
      <c r="A20" s="505"/>
      <c r="B20" s="365" t="s">
        <v>837</v>
      </c>
      <c r="C20" s="365"/>
      <c r="D20" s="513" t="n">
        <v>2869</v>
      </c>
      <c r="E20" s="513" t="n">
        <v>1266</v>
      </c>
      <c r="F20" s="513" t="n">
        <v>5766</v>
      </c>
      <c r="G20" s="513" t="n">
        <v>22782</v>
      </c>
      <c r="H20" s="512"/>
    </row>
    <row r="21" customFormat="false" ht="10.5" hidden="false" customHeight="true" outlineLevel="0" collapsed="false">
      <c r="A21" s="505"/>
      <c r="B21" s="365" t="s">
        <v>838</v>
      </c>
      <c r="C21" s="365"/>
      <c r="D21" s="513"/>
      <c r="E21" s="513"/>
      <c r="F21" s="513"/>
      <c r="G21" s="513"/>
      <c r="H21" s="512"/>
    </row>
    <row r="22" customFormat="false" ht="10.5" hidden="false" customHeight="true" outlineLevel="0" collapsed="false">
      <c r="A22" s="505"/>
      <c r="B22" s="365" t="s">
        <v>839</v>
      </c>
      <c r="C22" s="365"/>
      <c r="D22" s="513" t="n">
        <v>53</v>
      </c>
      <c r="E22" s="513"/>
      <c r="F22" s="513"/>
      <c r="G22" s="513"/>
      <c r="H22" s="512"/>
    </row>
    <row r="23" customFormat="false" ht="11.25" hidden="false" customHeight="true" outlineLevel="0" collapsed="false">
      <c r="A23" s="505"/>
      <c r="B23" s="367" t="s">
        <v>840</v>
      </c>
      <c r="C23" s="367"/>
      <c r="D23" s="514"/>
      <c r="E23" s="514"/>
      <c r="F23" s="514" t="n">
        <v>49</v>
      </c>
      <c r="G23" s="514"/>
      <c r="H23" s="512"/>
    </row>
    <row r="24" customFormat="false" ht="10.5" hidden="false" customHeight="true" outlineLevel="0" collapsed="false">
      <c r="A24" s="361" t="s">
        <v>843</v>
      </c>
      <c r="B24" s="515" t="s">
        <v>835</v>
      </c>
      <c r="C24" s="362" t="s">
        <v>844</v>
      </c>
      <c r="D24" s="516" t="n">
        <v>3642610</v>
      </c>
      <c r="E24" s="516" t="n">
        <v>2021312</v>
      </c>
      <c r="F24" s="516" t="n">
        <v>2097730</v>
      </c>
      <c r="G24" s="516" t="n">
        <v>1208845</v>
      </c>
      <c r="H24" s="517" t="s">
        <v>99</v>
      </c>
    </row>
    <row r="25" customFormat="false" ht="10.5" hidden="false" customHeight="false" outlineLevel="0" collapsed="false">
      <c r="A25" s="361"/>
      <c r="B25" s="515"/>
      <c r="C25" s="365" t="s">
        <v>845</v>
      </c>
      <c r="D25" s="509"/>
      <c r="E25" s="509"/>
      <c r="F25" s="509"/>
      <c r="G25" s="509"/>
      <c r="H25" s="517"/>
    </row>
    <row r="26" customFormat="false" ht="10.5" hidden="false" customHeight="false" outlineLevel="0" collapsed="false">
      <c r="A26" s="361"/>
      <c r="B26" s="515"/>
      <c r="C26" s="365" t="s">
        <v>846</v>
      </c>
      <c r="D26" s="509"/>
      <c r="E26" s="509"/>
      <c r="F26" s="509"/>
      <c r="G26" s="509"/>
      <c r="H26" s="517"/>
    </row>
    <row r="27" customFormat="false" ht="10.5" hidden="false" customHeight="false" outlineLevel="0" collapsed="false">
      <c r="A27" s="361"/>
      <c r="B27" s="515"/>
      <c r="C27" s="365" t="s">
        <v>847</v>
      </c>
      <c r="D27" s="509"/>
      <c r="E27" s="509"/>
      <c r="F27" s="509"/>
      <c r="G27" s="509"/>
      <c r="H27" s="517"/>
    </row>
    <row r="28" customFormat="false" ht="10.5" hidden="false" customHeight="false" outlineLevel="0" collapsed="false">
      <c r="A28" s="361"/>
      <c r="B28" s="515"/>
      <c r="C28" s="365" t="s">
        <v>848</v>
      </c>
      <c r="D28" s="509"/>
      <c r="E28" s="509"/>
      <c r="F28" s="509"/>
      <c r="G28" s="509"/>
      <c r="H28" s="517"/>
    </row>
    <row r="29" customFormat="false" ht="11.25" hidden="false" customHeight="false" outlineLevel="0" collapsed="false">
      <c r="A29" s="361"/>
      <c r="B29" s="515"/>
      <c r="C29" s="367" t="s">
        <v>849</v>
      </c>
      <c r="D29" s="510"/>
      <c r="E29" s="510"/>
      <c r="F29" s="510"/>
      <c r="G29" s="510"/>
      <c r="H29" s="517"/>
    </row>
    <row r="30" customFormat="false" ht="10.5" hidden="false" customHeight="true" outlineLevel="0" collapsed="false">
      <c r="A30" s="361"/>
      <c r="B30" s="518" t="s">
        <v>841</v>
      </c>
      <c r="C30" s="507" t="s">
        <v>844</v>
      </c>
      <c r="D30" s="508" t="n">
        <v>40777756</v>
      </c>
      <c r="E30" s="508" t="n">
        <v>20683599</v>
      </c>
      <c r="F30" s="508" t="n">
        <v>17257769</v>
      </c>
      <c r="G30" s="508" t="n">
        <v>25247072</v>
      </c>
      <c r="H30" s="517"/>
    </row>
    <row r="31" customFormat="false" ht="10.5" hidden="false" customHeight="false" outlineLevel="0" collapsed="false">
      <c r="A31" s="361"/>
      <c r="B31" s="518"/>
      <c r="C31" s="365" t="s">
        <v>845</v>
      </c>
      <c r="D31" s="509"/>
      <c r="E31" s="509"/>
      <c r="F31" s="509"/>
      <c r="G31" s="509"/>
      <c r="H31" s="517"/>
    </row>
    <row r="32" customFormat="false" ht="10.5" hidden="false" customHeight="false" outlineLevel="0" collapsed="false">
      <c r="A32" s="361"/>
      <c r="B32" s="518"/>
      <c r="C32" s="365" t="s">
        <v>846</v>
      </c>
      <c r="D32" s="509"/>
      <c r="E32" s="509"/>
      <c r="F32" s="509"/>
      <c r="G32" s="509"/>
      <c r="H32" s="517"/>
    </row>
    <row r="33" customFormat="false" ht="10.5" hidden="false" customHeight="false" outlineLevel="0" collapsed="false">
      <c r="A33" s="361"/>
      <c r="B33" s="518"/>
      <c r="C33" s="365" t="s">
        <v>847</v>
      </c>
      <c r="D33" s="509"/>
      <c r="E33" s="509"/>
      <c r="F33" s="509"/>
      <c r="G33" s="509"/>
      <c r="H33" s="517"/>
    </row>
    <row r="34" customFormat="false" ht="10.5" hidden="false" customHeight="false" outlineLevel="0" collapsed="false">
      <c r="A34" s="361"/>
      <c r="B34" s="518"/>
      <c r="C34" s="365" t="s">
        <v>848</v>
      </c>
      <c r="D34" s="509"/>
      <c r="E34" s="509"/>
      <c r="F34" s="509"/>
      <c r="G34" s="509"/>
      <c r="H34" s="517"/>
    </row>
    <row r="35" customFormat="false" ht="11.25" hidden="false" customHeight="false" outlineLevel="0" collapsed="false">
      <c r="A35" s="361"/>
      <c r="B35" s="518"/>
      <c r="C35" s="367" t="s">
        <v>849</v>
      </c>
      <c r="D35" s="510"/>
      <c r="E35" s="510"/>
      <c r="F35" s="510"/>
      <c r="G35" s="510"/>
      <c r="H35" s="517"/>
    </row>
    <row r="36" customFormat="false" ht="10.5" hidden="false" customHeight="true" outlineLevel="0" collapsed="false">
      <c r="A36" s="361" t="s">
        <v>850</v>
      </c>
      <c r="B36" s="362" t="s">
        <v>844</v>
      </c>
      <c r="C36" s="362"/>
      <c r="D36" s="519" t="n">
        <v>1034424</v>
      </c>
      <c r="E36" s="519" t="n">
        <v>1570632</v>
      </c>
      <c r="F36" s="519" t="n">
        <v>1059239</v>
      </c>
      <c r="G36" s="519" t="n">
        <v>1135121</v>
      </c>
      <c r="H36" s="517" t="s">
        <v>101</v>
      </c>
    </row>
    <row r="37" customFormat="false" ht="10.5" hidden="false" customHeight="true" outlineLevel="0" collapsed="false">
      <c r="A37" s="361"/>
      <c r="B37" s="365" t="s">
        <v>845</v>
      </c>
      <c r="C37" s="365"/>
      <c r="D37" s="520"/>
      <c r="E37" s="520"/>
      <c r="F37" s="513"/>
      <c r="G37" s="513"/>
      <c r="H37" s="517"/>
    </row>
    <row r="38" customFormat="false" ht="10.5" hidden="false" customHeight="true" outlineLevel="0" collapsed="false">
      <c r="A38" s="361"/>
      <c r="B38" s="365" t="s">
        <v>846</v>
      </c>
      <c r="C38" s="365"/>
      <c r="D38" s="520"/>
      <c r="E38" s="520"/>
      <c r="F38" s="513"/>
      <c r="G38" s="513"/>
      <c r="H38" s="517"/>
    </row>
    <row r="39" customFormat="false" ht="10.5" hidden="false" customHeight="true" outlineLevel="0" collapsed="false">
      <c r="A39" s="361"/>
      <c r="B39" s="365" t="s">
        <v>847</v>
      </c>
      <c r="C39" s="365"/>
      <c r="D39" s="520"/>
      <c r="E39" s="520"/>
      <c r="F39" s="513"/>
      <c r="G39" s="513"/>
      <c r="H39" s="517"/>
    </row>
    <row r="40" customFormat="false" ht="10.5" hidden="false" customHeight="true" outlineLevel="0" collapsed="false">
      <c r="A40" s="361"/>
      <c r="B40" s="365" t="s">
        <v>848</v>
      </c>
      <c r="C40" s="365"/>
      <c r="D40" s="520"/>
      <c r="E40" s="520"/>
      <c r="F40" s="513"/>
      <c r="G40" s="513"/>
      <c r="H40" s="517"/>
    </row>
    <row r="41" customFormat="false" ht="11.25" hidden="false" customHeight="true" outlineLevel="0" collapsed="false">
      <c r="A41" s="361"/>
      <c r="B41" s="367" t="s">
        <v>849</v>
      </c>
      <c r="C41" s="367"/>
      <c r="D41" s="521"/>
      <c r="E41" s="521"/>
      <c r="F41" s="514"/>
      <c r="G41" s="514"/>
      <c r="H41" s="517"/>
    </row>
  </sheetData>
  <mergeCells count="28">
    <mergeCell ref="A3:H3"/>
    <mergeCell ref="A4:G5"/>
    <mergeCell ref="H4:H5"/>
    <mergeCell ref="A6:C6"/>
    <mergeCell ref="A7:C8"/>
    <mergeCell ref="H7:H18"/>
    <mergeCell ref="A9:A18"/>
    <mergeCell ref="B9:B13"/>
    <mergeCell ref="B14:B18"/>
    <mergeCell ref="A19:A23"/>
    <mergeCell ref="B19:C19"/>
    <mergeCell ref="H19:H23"/>
    <mergeCell ref="B20:C20"/>
    <mergeCell ref="B21:C21"/>
    <mergeCell ref="B22:C22"/>
    <mergeCell ref="B23:C23"/>
    <mergeCell ref="A24:A35"/>
    <mergeCell ref="B24:B29"/>
    <mergeCell ref="H24:H35"/>
    <mergeCell ref="B30:B35"/>
    <mergeCell ref="A36:A41"/>
    <mergeCell ref="B36:C36"/>
    <mergeCell ref="H36:H41"/>
    <mergeCell ref="B37:C37"/>
    <mergeCell ref="B38:C38"/>
    <mergeCell ref="B39:C39"/>
    <mergeCell ref="B40:C40"/>
    <mergeCell ref="B41:C4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9" activeCellId="0" sqref="H9"/>
    </sheetView>
  </sheetViews>
  <sheetFormatPr defaultColWidth="9.13671875" defaultRowHeight="10.5" zeroHeight="false" outlineLevelRow="0" outlineLevelCol="0"/>
  <cols>
    <col collapsed="false" customWidth="true" hidden="false" outlineLevel="0" max="1" min="1" style="338" width="38.14"/>
    <col collapsed="false" customWidth="true" hidden="false" outlineLevel="0" max="2" min="2" style="338" width="28.14"/>
    <col collapsed="false" customWidth="true" hidden="false" outlineLevel="0" max="3" min="3" style="338" width="28.56"/>
    <col collapsed="false" customWidth="true" hidden="false" outlineLevel="0" max="4" min="4" style="338" width="27.7"/>
    <col collapsed="false" customWidth="true" hidden="false" outlineLevel="0" max="5" min="5" style="338" width="32.56"/>
    <col collapsed="false" customWidth="false" hidden="false" outlineLevel="0" max="257" min="6" style="338" width="9.14"/>
  </cols>
  <sheetData>
    <row r="1" customFormat="false" ht="10.5" hidden="false" customHeight="true" outlineLevel="0" collapsed="false">
      <c r="A1" s="494" t="s">
        <v>67</v>
      </c>
      <c r="B1" s="522"/>
      <c r="C1" s="523" t="s">
        <v>851</v>
      </c>
      <c r="D1" s="523"/>
      <c r="E1" s="523"/>
      <c r="F1" s="357"/>
    </row>
    <row r="2" customFormat="false" ht="36" hidden="false" customHeight="true" outlineLevel="0" collapsed="false">
      <c r="A2" s="524" t="s">
        <v>852</v>
      </c>
      <c r="B2" s="522"/>
      <c r="C2" s="523"/>
      <c r="D2" s="523"/>
      <c r="E2" s="523"/>
      <c r="F2" s="357"/>
    </row>
    <row r="3" customFormat="false" ht="11.25" hidden="false" customHeight="false" outlineLevel="0" collapsed="false">
      <c r="A3" s="378" t="s">
        <v>419</v>
      </c>
      <c r="B3" s="378"/>
      <c r="C3" s="378"/>
      <c r="D3" s="378"/>
      <c r="E3" s="378"/>
    </row>
    <row r="4" customFormat="false" ht="10.5" hidden="false" customHeight="true" outlineLevel="0" collapsed="false">
      <c r="A4" s="495" t="s">
        <v>852</v>
      </c>
      <c r="B4" s="495"/>
      <c r="C4" s="495"/>
      <c r="D4" s="495"/>
      <c r="E4" s="496" t="s">
        <v>853</v>
      </c>
    </row>
    <row r="5" customFormat="false" ht="24.95" hidden="false" customHeight="true" outlineLevel="0" collapsed="false">
      <c r="A5" s="495"/>
      <c r="B5" s="495"/>
      <c r="C5" s="495"/>
      <c r="D5" s="495"/>
      <c r="E5" s="496"/>
    </row>
    <row r="6" customFormat="false" ht="15" hidden="false" customHeight="true" outlineLevel="0" collapsed="false">
      <c r="A6" s="525" t="str">
        <f aca="false">Obsah!A26</f>
        <v>Datum uveřejnění informace</v>
      </c>
      <c r="B6" s="525"/>
      <c r="C6" s="525"/>
      <c r="D6" s="526" t="n">
        <f aca="false">Obsah!C26</f>
        <v>42192</v>
      </c>
      <c r="E6" s="527"/>
      <c r="F6" s="357"/>
    </row>
    <row r="7" customFormat="false" ht="10.5" hidden="false" customHeight="true" outlineLevel="0" collapsed="false">
      <c r="A7" s="528" t="s">
        <v>854</v>
      </c>
      <c r="B7" s="528"/>
      <c r="C7" s="528"/>
      <c r="D7" s="528"/>
      <c r="E7" s="517" t="s">
        <v>85</v>
      </c>
      <c r="F7" s="463"/>
    </row>
    <row r="8" customFormat="false" ht="11.25" hidden="false" customHeight="false" outlineLevel="0" collapsed="false">
      <c r="A8" s="528"/>
      <c r="B8" s="528"/>
      <c r="C8" s="528"/>
      <c r="D8" s="528"/>
      <c r="E8" s="517"/>
      <c r="F8" s="357"/>
    </row>
    <row r="9" customFormat="false" ht="60" hidden="false" customHeight="true" outlineLevel="0" collapsed="false">
      <c r="A9" s="529" t="s">
        <v>855</v>
      </c>
      <c r="B9" s="529"/>
      <c r="C9" s="529"/>
      <c r="D9" s="529"/>
      <c r="E9" s="529"/>
      <c r="F9" s="357"/>
    </row>
    <row r="10" customFormat="false" ht="30" hidden="false" customHeight="true" outlineLevel="0" collapsed="false">
      <c r="A10" s="530" t="s">
        <v>856</v>
      </c>
      <c r="B10" s="530"/>
      <c r="C10" s="530"/>
      <c r="D10" s="530"/>
      <c r="E10" s="530"/>
    </row>
    <row r="11" customFormat="false" ht="78" hidden="false" customHeight="true" outlineLevel="0" collapsed="false">
      <c r="A11" s="530" t="s">
        <v>857</v>
      </c>
      <c r="B11" s="530"/>
      <c r="C11" s="530"/>
      <c r="D11" s="530"/>
      <c r="E11" s="530"/>
    </row>
    <row r="12" customFormat="false" ht="45" hidden="false" customHeight="true" outlineLevel="0" collapsed="false">
      <c r="A12" s="530" t="s">
        <v>858</v>
      </c>
      <c r="B12" s="530"/>
      <c r="C12" s="530"/>
      <c r="D12" s="530"/>
      <c r="E12" s="530"/>
    </row>
    <row r="13" customFormat="false" ht="30" hidden="false" customHeight="true" outlineLevel="0" collapsed="false">
      <c r="A13" s="530" t="s">
        <v>859</v>
      </c>
      <c r="B13" s="530"/>
      <c r="C13" s="530"/>
      <c r="D13" s="530"/>
      <c r="E13" s="530"/>
    </row>
    <row r="14" customFormat="false" ht="60" hidden="false" customHeight="true" outlineLevel="0" collapsed="false">
      <c r="A14" s="530" t="s">
        <v>860</v>
      </c>
      <c r="B14" s="530"/>
      <c r="C14" s="530"/>
      <c r="D14" s="530"/>
      <c r="E14" s="530"/>
    </row>
    <row r="15" customFormat="false" ht="30" hidden="false" customHeight="true" outlineLevel="0" collapsed="false">
      <c r="A15" s="530" t="s">
        <v>861</v>
      </c>
      <c r="B15" s="530"/>
      <c r="C15" s="530"/>
      <c r="D15" s="530"/>
      <c r="E15" s="530"/>
    </row>
    <row r="16" customFormat="false" ht="15" hidden="false" customHeight="true" outlineLevel="0" collapsed="false">
      <c r="A16" s="531" t="s">
        <v>862</v>
      </c>
      <c r="B16" s="531"/>
      <c r="C16" s="531"/>
      <c r="D16" s="531"/>
      <c r="E16" s="531"/>
    </row>
    <row r="17" customFormat="false" ht="10.5" hidden="false" customHeight="false" outlineLevel="0" collapsed="false">
      <c r="A17" s="532"/>
      <c r="B17" s="532"/>
      <c r="C17" s="532"/>
      <c r="D17" s="532"/>
      <c r="E17" s="532"/>
    </row>
    <row r="18" customFormat="false" ht="10.5" hidden="false" customHeight="false" outlineLevel="0" collapsed="false">
      <c r="A18" s="532"/>
      <c r="B18" s="532"/>
      <c r="C18" s="532"/>
      <c r="D18" s="532"/>
      <c r="E18" s="532"/>
    </row>
    <row r="19" customFormat="false" ht="10.5" hidden="false" customHeight="false" outlineLevel="0" collapsed="false">
      <c r="A19" s="532"/>
      <c r="B19" s="532"/>
      <c r="C19" s="532"/>
      <c r="D19" s="532"/>
      <c r="E19" s="532"/>
    </row>
    <row r="20" customFormat="false" ht="10.5" hidden="false" customHeight="false" outlineLevel="0" collapsed="false">
      <c r="A20" s="532"/>
      <c r="B20" s="532"/>
      <c r="C20" s="532"/>
      <c r="D20" s="532"/>
      <c r="E20" s="532"/>
    </row>
    <row r="21" customFormat="false" ht="10.5" hidden="false" customHeight="false" outlineLevel="0" collapsed="false">
      <c r="A21" s="532"/>
      <c r="B21" s="532"/>
      <c r="C21" s="532"/>
      <c r="D21" s="532"/>
      <c r="E21" s="532"/>
    </row>
    <row r="22" customFormat="false" ht="10.5" hidden="false" customHeight="false" outlineLevel="0" collapsed="false">
      <c r="A22" s="532"/>
      <c r="B22" s="532"/>
      <c r="C22" s="532"/>
      <c r="D22" s="532"/>
      <c r="E22" s="532"/>
    </row>
    <row r="23" customFormat="false" ht="10.5" hidden="false" customHeight="false" outlineLevel="0" collapsed="false">
      <c r="A23" s="532"/>
      <c r="B23" s="532"/>
      <c r="C23" s="532"/>
      <c r="D23" s="532"/>
      <c r="E23" s="532"/>
    </row>
    <row r="24" customFormat="false" ht="10.5" hidden="false" customHeight="false" outlineLevel="0" collapsed="false">
      <c r="A24" s="532"/>
      <c r="B24" s="532"/>
      <c r="C24" s="532"/>
      <c r="D24" s="532"/>
      <c r="E24" s="532"/>
    </row>
    <row r="25" customFormat="false" ht="10.5" hidden="false" customHeight="false" outlineLevel="0" collapsed="false">
      <c r="A25" s="533"/>
      <c r="B25" s="533"/>
      <c r="C25" s="533"/>
      <c r="D25" s="533"/>
      <c r="E25" s="534"/>
    </row>
    <row r="26" customFormat="false" ht="10.5" hidden="false" customHeight="false" outlineLevel="0" collapsed="false">
      <c r="A26" s="534"/>
      <c r="B26" s="534"/>
      <c r="C26" s="534"/>
      <c r="D26" s="534"/>
      <c r="E26" s="534"/>
    </row>
    <row r="27" customFormat="false" ht="10.5" hidden="false" customHeight="false" outlineLevel="0" collapsed="false">
      <c r="A27" s="534"/>
      <c r="B27" s="534"/>
      <c r="C27" s="534"/>
      <c r="D27" s="534"/>
      <c r="E27" s="534"/>
    </row>
    <row r="28" customFormat="false" ht="10.5" hidden="false" customHeight="false" outlineLevel="0" collapsed="false">
      <c r="A28" s="535"/>
      <c r="B28" s="535"/>
      <c r="C28" s="535"/>
      <c r="D28" s="535"/>
      <c r="E28" s="535"/>
    </row>
    <row r="29" customFormat="false" ht="10.5" hidden="false" customHeight="false" outlineLevel="0" collapsed="false">
      <c r="A29" s="535"/>
      <c r="B29" s="535"/>
      <c r="C29" s="535"/>
      <c r="D29" s="535"/>
      <c r="E29" s="535"/>
    </row>
    <row r="30" customFormat="false" ht="10.5" hidden="false" customHeight="false" outlineLevel="0" collapsed="false">
      <c r="A30" s="535"/>
      <c r="B30" s="535"/>
      <c r="C30" s="535"/>
      <c r="D30" s="535"/>
      <c r="E30" s="535"/>
    </row>
    <row r="31" customFormat="false" ht="10.5" hidden="false" customHeight="false" outlineLevel="0" collapsed="false">
      <c r="A31" s="535"/>
      <c r="B31" s="535"/>
      <c r="C31" s="535"/>
      <c r="D31" s="535"/>
      <c r="E31" s="535"/>
    </row>
    <row r="32" customFormat="false" ht="10.5" hidden="false" customHeight="false" outlineLevel="0" collapsed="false">
      <c r="A32" s="535"/>
      <c r="B32" s="535"/>
      <c r="C32" s="535"/>
      <c r="D32" s="535"/>
      <c r="E32" s="535"/>
    </row>
    <row r="33" customFormat="false" ht="10.5" hidden="false" customHeight="false" outlineLevel="0" collapsed="false">
      <c r="A33" s="535"/>
      <c r="B33" s="535"/>
      <c r="C33" s="535"/>
      <c r="D33" s="535"/>
      <c r="E33" s="535"/>
    </row>
    <row r="34" customFormat="false" ht="10.5" hidden="false" customHeight="false" outlineLevel="0" collapsed="false">
      <c r="A34" s="535"/>
      <c r="B34" s="535"/>
      <c r="C34" s="535"/>
      <c r="D34" s="535"/>
      <c r="E34" s="535"/>
    </row>
    <row r="35" customFormat="false" ht="10.5" hidden="false" customHeight="false" outlineLevel="0" collapsed="false">
      <c r="A35" s="535"/>
      <c r="B35" s="535"/>
      <c r="C35" s="535"/>
      <c r="D35" s="535"/>
      <c r="E35" s="535"/>
    </row>
  </sheetData>
  <mergeCells count="16">
    <mergeCell ref="C1:E2"/>
    <mergeCell ref="A3:E3"/>
    <mergeCell ref="A4:D5"/>
    <mergeCell ref="E4:E5"/>
    <mergeCell ref="A6:C6"/>
    <mergeCell ref="A7:D8"/>
    <mergeCell ref="E7:E8"/>
    <mergeCell ref="A9:E9"/>
    <mergeCell ref="A10:E10"/>
    <mergeCell ref="A11:E11"/>
    <mergeCell ref="A12:E12"/>
    <mergeCell ref="A13:E13"/>
    <mergeCell ref="A14:E14"/>
    <mergeCell ref="A15:E15"/>
    <mergeCell ref="A16:E16"/>
    <mergeCell ref="A25:D25"/>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338" width="45.7"/>
    <col collapsed="false" customWidth="true" hidden="false" outlineLevel="0" max="2" min="2" style="338" width="50.42"/>
    <col collapsed="false" customWidth="true" hidden="false" outlineLevel="0" max="3" min="3" style="338" width="45.7"/>
    <col collapsed="false" customWidth="true" hidden="false" outlineLevel="0" max="4" min="4" style="338" width="20.7"/>
    <col collapsed="false" customWidth="false" hidden="false" outlineLevel="0" max="257" min="5" style="338" width="9.14"/>
  </cols>
  <sheetData>
    <row r="1" customFormat="false" ht="10.5" hidden="false" customHeight="false" outlineLevel="0" collapsed="false">
      <c r="A1" s="494" t="s">
        <v>70</v>
      </c>
      <c r="B1" s="494"/>
      <c r="C1" s="340"/>
      <c r="D1" s="340"/>
    </row>
    <row r="2" customFormat="false" ht="10.5" hidden="false" customHeight="false" outlineLevel="0" collapsed="false">
      <c r="A2" s="494" t="s">
        <v>852</v>
      </c>
      <c r="B2" s="494"/>
      <c r="C2" s="340"/>
      <c r="D2" s="340"/>
    </row>
    <row r="3" customFormat="false" ht="10.5" hidden="false" customHeight="false" outlineLevel="0" collapsed="false">
      <c r="A3" s="536" t="s">
        <v>419</v>
      </c>
      <c r="B3" s="536"/>
      <c r="C3" s="536"/>
      <c r="D3" s="536"/>
    </row>
    <row r="4" customFormat="false" ht="10.5" hidden="false" customHeight="true" outlineLevel="0" collapsed="false">
      <c r="A4" s="537" t="s">
        <v>852</v>
      </c>
      <c r="B4" s="537"/>
      <c r="C4" s="537"/>
      <c r="D4" s="537" t="s">
        <v>863</v>
      </c>
    </row>
    <row r="5" customFormat="false" ht="11.25" hidden="false" customHeight="false" outlineLevel="0" collapsed="false">
      <c r="A5" s="537"/>
      <c r="B5" s="537"/>
      <c r="C5" s="537"/>
      <c r="D5" s="537"/>
    </row>
    <row r="6" customFormat="false" ht="11.25" hidden="false" customHeight="false" outlineLevel="0" collapsed="false">
      <c r="A6" s="525" t="str">
        <f aca="false">Obsah!A26</f>
        <v>Datum uveřejnění informace</v>
      </c>
      <c r="B6" s="525"/>
      <c r="C6" s="526" t="n">
        <f aca="false">Obsah!C26</f>
        <v>42192</v>
      </c>
      <c r="D6" s="527"/>
    </row>
    <row r="7" customFormat="false" ht="10.5" hidden="false" customHeight="true" outlineLevel="0" collapsed="false">
      <c r="A7" s="538" t="s">
        <v>864</v>
      </c>
      <c r="B7" s="538"/>
      <c r="C7" s="538"/>
      <c r="D7" s="517" t="s">
        <v>94</v>
      </c>
    </row>
    <row r="8" customFormat="false" ht="11.25" hidden="false" customHeight="false" outlineLevel="0" collapsed="false">
      <c r="A8" s="538"/>
      <c r="B8" s="538"/>
      <c r="C8" s="538"/>
      <c r="D8" s="517"/>
    </row>
    <row r="9" customFormat="false" ht="10.5" hidden="false" customHeight="true" outlineLevel="0" collapsed="false">
      <c r="A9" s="539" t="s">
        <v>865</v>
      </c>
      <c r="B9" s="540" t="s">
        <v>866</v>
      </c>
      <c r="C9" s="541"/>
      <c r="D9" s="542" t="s">
        <v>867</v>
      </c>
    </row>
    <row r="10" customFormat="false" ht="10.5" hidden="false" customHeight="false" outlineLevel="0" collapsed="false">
      <c r="A10" s="539"/>
      <c r="B10" s="543" t="s">
        <v>868</v>
      </c>
      <c r="C10" s="544"/>
      <c r="D10" s="542"/>
    </row>
    <row r="11" customFormat="false" ht="10.5" hidden="false" customHeight="false" outlineLevel="0" collapsed="false">
      <c r="A11" s="539"/>
      <c r="B11" s="543" t="s">
        <v>869</v>
      </c>
      <c r="C11" s="544"/>
      <c r="D11" s="542"/>
    </row>
    <row r="12" customFormat="false" ht="10.5" hidden="false" customHeight="false" outlineLevel="0" collapsed="false">
      <c r="A12" s="539"/>
      <c r="B12" s="543" t="s">
        <v>870</v>
      </c>
      <c r="C12" s="544"/>
      <c r="D12" s="542"/>
    </row>
    <row r="13" customFormat="false" ht="10.5" hidden="false" customHeight="false" outlineLevel="0" collapsed="false">
      <c r="A13" s="539"/>
      <c r="B13" s="543" t="s">
        <v>871</v>
      </c>
      <c r="C13" s="544"/>
      <c r="D13" s="542"/>
    </row>
    <row r="14" customFormat="false" ht="10.5" hidden="false" customHeight="false" outlineLevel="0" collapsed="false">
      <c r="A14" s="539"/>
      <c r="B14" s="543" t="s">
        <v>872</v>
      </c>
      <c r="C14" s="545" t="n">
        <v>38181</v>
      </c>
      <c r="D14" s="542"/>
    </row>
    <row r="15" customFormat="false" ht="10.5" hidden="false" customHeight="false" outlineLevel="0" collapsed="false">
      <c r="A15" s="539"/>
      <c r="B15" s="543" t="s">
        <v>873</v>
      </c>
      <c r="C15" s="545" t="n">
        <v>4588</v>
      </c>
      <c r="D15" s="542"/>
    </row>
    <row r="16" customFormat="false" ht="10.5" hidden="false" customHeight="false" outlineLevel="0" collapsed="false">
      <c r="A16" s="539"/>
      <c r="B16" s="543" t="s">
        <v>874</v>
      </c>
      <c r="C16" s="545" t="n">
        <v>8603</v>
      </c>
      <c r="D16" s="542"/>
    </row>
    <row r="17" customFormat="false" ht="10.5" hidden="false" customHeight="false" outlineLevel="0" collapsed="false">
      <c r="A17" s="539"/>
      <c r="B17" s="543" t="s">
        <v>875</v>
      </c>
      <c r="C17" s="545"/>
      <c r="D17" s="542"/>
    </row>
    <row r="18" customFormat="false" ht="10.5" hidden="false" customHeight="false" outlineLevel="0" collapsed="false">
      <c r="A18" s="539"/>
      <c r="B18" s="543" t="s">
        <v>876</v>
      </c>
      <c r="C18" s="545" t="n">
        <v>0</v>
      </c>
      <c r="D18" s="542"/>
    </row>
    <row r="19" customFormat="false" ht="10.5" hidden="false" customHeight="false" outlineLevel="0" collapsed="false">
      <c r="A19" s="539"/>
      <c r="B19" s="543" t="s">
        <v>877</v>
      </c>
      <c r="C19" s="545"/>
      <c r="D19" s="542"/>
    </row>
    <row r="20" customFormat="false" ht="10.5" hidden="false" customHeight="false" outlineLevel="0" collapsed="false">
      <c r="A20" s="539"/>
      <c r="B20" s="543" t="s">
        <v>878</v>
      </c>
      <c r="C20" s="545"/>
      <c r="D20" s="542"/>
    </row>
    <row r="21" customFormat="false" ht="10.5" hidden="false" customHeight="false" outlineLevel="0" collapsed="false">
      <c r="A21" s="539"/>
      <c r="B21" s="543" t="s">
        <v>879</v>
      </c>
      <c r="C21" s="545"/>
      <c r="D21" s="542"/>
    </row>
    <row r="22" customFormat="false" ht="21" hidden="false" customHeight="false" outlineLevel="0" collapsed="false">
      <c r="A22" s="539"/>
      <c r="B22" s="543" t="s">
        <v>880</v>
      </c>
      <c r="C22" s="545"/>
      <c r="D22" s="542"/>
    </row>
    <row r="23" customFormat="false" ht="21" hidden="false" customHeight="false" outlineLevel="0" collapsed="false">
      <c r="A23" s="539"/>
      <c r="B23" s="543" t="s">
        <v>881</v>
      </c>
      <c r="C23" s="545"/>
      <c r="D23" s="542"/>
    </row>
    <row r="24" customFormat="false" ht="10.5" hidden="false" customHeight="false" outlineLevel="0" collapsed="false">
      <c r="A24" s="539"/>
      <c r="B24" s="543" t="s">
        <v>882</v>
      </c>
      <c r="C24" s="545"/>
      <c r="D24" s="542"/>
    </row>
    <row r="25" customFormat="false" ht="11.25" hidden="false" customHeight="false" outlineLevel="0" collapsed="false">
      <c r="A25" s="539"/>
      <c r="B25" s="546" t="s">
        <v>883</v>
      </c>
      <c r="C25" s="547" t="n">
        <v>2265</v>
      </c>
      <c r="D25" s="542"/>
    </row>
    <row r="26" customFormat="false" ht="10.5" hidden="false" customHeight="true" outlineLevel="0" collapsed="false">
      <c r="A26" s="539" t="s">
        <v>884</v>
      </c>
      <c r="B26" s="540" t="s">
        <v>885</v>
      </c>
      <c r="C26" s="548" t="n">
        <v>32152</v>
      </c>
      <c r="D26" s="542" t="s">
        <v>886</v>
      </c>
    </row>
    <row r="27" customFormat="false" ht="21" hidden="false" customHeight="false" outlineLevel="0" collapsed="false">
      <c r="A27" s="539"/>
      <c r="B27" s="543" t="s">
        <v>887</v>
      </c>
      <c r="C27" s="545"/>
      <c r="D27" s="542"/>
    </row>
    <row r="28" customFormat="false" ht="10.5" hidden="false" customHeight="false" outlineLevel="0" collapsed="false">
      <c r="A28" s="539"/>
      <c r="B28" s="543" t="s">
        <v>888</v>
      </c>
      <c r="C28" s="545" t="n">
        <v>0</v>
      </c>
      <c r="D28" s="542"/>
    </row>
    <row r="29" customFormat="false" ht="10.5" hidden="false" customHeight="false" outlineLevel="0" collapsed="false">
      <c r="A29" s="539"/>
      <c r="B29" s="543" t="s">
        <v>889</v>
      </c>
      <c r="C29" s="545"/>
      <c r="D29" s="542"/>
    </row>
    <row r="30" customFormat="false" ht="11.25" hidden="false" customHeight="false" outlineLevel="0" collapsed="false">
      <c r="A30" s="539"/>
      <c r="B30" s="546" t="s">
        <v>890</v>
      </c>
      <c r="C30" s="547"/>
      <c r="D30" s="542"/>
    </row>
    <row r="31" customFormat="false" ht="10.5" hidden="false" customHeight="true" outlineLevel="0" collapsed="false">
      <c r="A31" s="549" t="s">
        <v>891</v>
      </c>
      <c r="B31" s="540" t="s">
        <v>892</v>
      </c>
      <c r="C31" s="548" t="n">
        <v>15551</v>
      </c>
      <c r="D31" s="550" t="s">
        <v>893</v>
      </c>
      <c r="E31" s="357"/>
    </row>
    <row r="32" customFormat="false" ht="10.5" hidden="false" customHeight="false" outlineLevel="0" collapsed="false">
      <c r="A32" s="549"/>
      <c r="B32" s="543" t="s">
        <v>894</v>
      </c>
      <c r="C32" s="551"/>
      <c r="D32" s="550"/>
      <c r="E32" s="357"/>
    </row>
    <row r="33" customFormat="false" ht="11.25" hidden="false" customHeight="false" outlineLevel="0" collapsed="false">
      <c r="A33" s="549"/>
      <c r="B33" s="552" t="s">
        <v>895</v>
      </c>
      <c r="C33" s="553"/>
      <c r="D33" s="550"/>
      <c r="E33" s="357"/>
    </row>
    <row r="34" customFormat="false" ht="15" hidden="false" customHeight="true" outlineLevel="0" collapsed="false">
      <c r="A34" s="554" t="s">
        <v>896</v>
      </c>
      <c r="B34" s="555" t="s">
        <v>866</v>
      </c>
      <c r="C34" s="556"/>
      <c r="D34" s="557" t="s">
        <v>897</v>
      </c>
      <c r="E34" s="357"/>
    </row>
    <row r="35" customFormat="false" ht="10.5" hidden="false" customHeight="false" outlineLevel="0" collapsed="false">
      <c r="A35" s="554"/>
      <c r="B35" s="558" t="s">
        <v>872</v>
      </c>
      <c r="C35" s="559"/>
      <c r="D35" s="557"/>
    </row>
    <row r="36" customFormat="false" ht="10.5" hidden="false" customHeight="false" outlineLevel="0" collapsed="false">
      <c r="A36" s="554"/>
      <c r="B36" s="558" t="s">
        <v>873</v>
      </c>
      <c r="C36" s="559"/>
      <c r="D36" s="557"/>
    </row>
    <row r="37" customFormat="false" ht="10.5" hidden="false" customHeight="false" outlineLevel="0" collapsed="false">
      <c r="A37" s="554"/>
      <c r="B37" s="558" t="s">
        <v>874</v>
      </c>
      <c r="C37" s="559"/>
      <c r="D37" s="557"/>
    </row>
    <row r="38" customFormat="false" ht="10.5" hidden="false" customHeight="false" outlineLevel="0" collapsed="false">
      <c r="A38" s="554"/>
      <c r="B38" s="558" t="s">
        <v>882</v>
      </c>
      <c r="C38" s="559"/>
      <c r="D38" s="557"/>
    </row>
    <row r="39" customFormat="false" ht="10.5" hidden="false" customHeight="false" outlineLevel="0" collapsed="false">
      <c r="A39" s="554"/>
      <c r="B39" s="558" t="s">
        <v>879</v>
      </c>
      <c r="C39" s="559"/>
      <c r="D39" s="557"/>
    </row>
    <row r="40" customFormat="false" ht="10.5" hidden="false" customHeight="false" outlineLevel="0" collapsed="false">
      <c r="A40" s="554"/>
      <c r="B40" s="558" t="s">
        <v>898</v>
      </c>
      <c r="C40" s="559"/>
      <c r="D40" s="557"/>
    </row>
    <row r="41" customFormat="false" ht="10.5" hidden="false" customHeight="true" outlineLevel="0" collapsed="false">
      <c r="A41" s="560" t="s">
        <v>899</v>
      </c>
      <c r="B41" s="558" t="s">
        <v>900</v>
      </c>
      <c r="C41" s="558"/>
      <c r="D41" s="557"/>
    </row>
    <row r="42" customFormat="false" ht="21" hidden="false" customHeight="false" outlineLevel="0" collapsed="false">
      <c r="A42" s="560"/>
      <c r="B42" s="558" t="s">
        <v>901</v>
      </c>
      <c r="C42" s="558"/>
      <c r="D42" s="557"/>
    </row>
    <row r="43" customFormat="false" ht="21" hidden="false" customHeight="false" outlineLevel="0" collapsed="false">
      <c r="A43" s="560"/>
      <c r="B43" s="558" t="s">
        <v>902</v>
      </c>
      <c r="C43" s="558"/>
      <c r="D43" s="557"/>
    </row>
    <row r="44" customFormat="false" ht="21" hidden="false" customHeight="false" outlineLevel="0" collapsed="false">
      <c r="A44" s="560"/>
      <c r="B44" s="558" t="s">
        <v>903</v>
      </c>
      <c r="C44" s="558"/>
      <c r="D44" s="557"/>
    </row>
    <row r="45" customFormat="false" ht="11.25" hidden="false" customHeight="false" outlineLevel="0" collapsed="false">
      <c r="A45" s="560"/>
      <c r="B45" s="561" t="s">
        <v>904</v>
      </c>
      <c r="C45" s="561"/>
      <c r="D45" s="557"/>
    </row>
    <row r="46" customFormat="false" ht="10.5" hidden="false" customHeight="false" outlineLevel="0" collapsed="false">
      <c r="A46" s="562"/>
      <c r="C46" s="562"/>
    </row>
    <row r="47" customFormat="false" ht="10.5" hidden="false" customHeight="false" outlineLevel="0" collapsed="false">
      <c r="A47" s="562"/>
      <c r="B47" s="562"/>
      <c r="C47" s="562"/>
    </row>
    <row r="48" customFormat="false" ht="10.5" hidden="false" customHeight="false" outlineLevel="0" collapsed="false">
      <c r="A48" s="562"/>
      <c r="B48" s="562"/>
      <c r="C48" s="562"/>
    </row>
    <row r="49" customFormat="false" ht="10.5" hidden="false" customHeight="false" outlineLevel="0" collapsed="false">
      <c r="A49" s="562"/>
      <c r="B49" s="562"/>
      <c r="C49" s="562"/>
    </row>
    <row r="50" customFormat="false" ht="10.5" hidden="false" customHeight="false" outlineLevel="0" collapsed="false">
      <c r="A50" s="562"/>
      <c r="B50" s="562"/>
      <c r="C50" s="562"/>
    </row>
    <row r="51" customFormat="false" ht="10.5" hidden="false" customHeight="false" outlineLevel="0" collapsed="false">
      <c r="A51" s="562"/>
      <c r="B51" s="562"/>
      <c r="C51" s="562"/>
    </row>
    <row r="52" customFormat="false" ht="10.5" hidden="false" customHeight="false" outlineLevel="0" collapsed="false">
      <c r="A52" s="562"/>
      <c r="B52" s="562"/>
      <c r="C52" s="562"/>
    </row>
    <row r="53" customFormat="false" ht="10.5" hidden="false" customHeight="false" outlineLevel="0" collapsed="false">
      <c r="A53" s="562"/>
      <c r="B53" s="562"/>
      <c r="C53" s="562"/>
    </row>
    <row r="54" customFormat="false" ht="10.5" hidden="false" customHeight="false" outlineLevel="0" collapsed="false">
      <c r="A54" s="562"/>
      <c r="B54" s="562"/>
      <c r="C54" s="562"/>
    </row>
    <row r="55" customFormat="false" ht="10.5" hidden="false" customHeight="false" outlineLevel="0" collapsed="false">
      <c r="A55" s="562"/>
      <c r="B55" s="562"/>
      <c r="C55" s="562"/>
    </row>
    <row r="56" customFormat="false" ht="10.5" hidden="false" customHeight="false" outlineLevel="0" collapsed="false">
      <c r="A56" s="562"/>
      <c r="B56" s="562"/>
      <c r="C56" s="562"/>
    </row>
    <row r="57" customFormat="false" ht="10.5" hidden="false" customHeight="false" outlineLevel="0" collapsed="false">
      <c r="A57" s="562"/>
      <c r="B57" s="562"/>
      <c r="C57" s="562"/>
    </row>
    <row r="58" customFormat="false" ht="10.5" hidden="false" customHeight="false" outlineLevel="0" collapsed="false">
      <c r="A58" s="562"/>
      <c r="B58" s="562"/>
      <c r="C58" s="562"/>
    </row>
    <row r="59" customFormat="false" ht="10.5" hidden="false" customHeight="false" outlineLevel="0" collapsed="false">
      <c r="A59" s="562"/>
      <c r="B59" s="562"/>
      <c r="C59" s="562"/>
    </row>
    <row r="60" customFormat="false" ht="10.5" hidden="false" customHeight="false" outlineLevel="0" collapsed="false">
      <c r="A60" s="562"/>
      <c r="B60" s="562"/>
      <c r="C60" s="562"/>
    </row>
    <row r="61" customFormat="false" ht="10.5" hidden="false" customHeight="false" outlineLevel="0" collapsed="false">
      <c r="A61" s="562"/>
      <c r="B61" s="562"/>
      <c r="C61" s="562"/>
    </row>
    <row r="62" customFormat="false" ht="10.5" hidden="false" customHeight="false" outlineLevel="0" collapsed="false">
      <c r="A62" s="562"/>
      <c r="B62" s="562"/>
      <c r="C62" s="562"/>
    </row>
    <row r="63" customFormat="false" ht="10.5" hidden="false" customHeight="false" outlineLevel="0" collapsed="false">
      <c r="A63" s="562"/>
      <c r="B63" s="562"/>
      <c r="C63" s="562"/>
    </row>
    <row r="64" customFormat="false" ht="10.5" hidden="false" customHeight="false" outlineLevel="0" collapsed="false">
      <c r="A64" s="562"/>
      <c r="B64" s="562"/>
      <c r="C64" s="562"/>
    </row>
    <row r="65" customFormat="false" ht="10.5" hidden="false" customHeight="false" outlineLevel="0" collapsed="false">
      <c r="A65" s="562"/>
      <c r="B65" s="562"/>
      <c r="C65" s="562"/>
    </row>
    <row r="66" customFormat="false" ht="10.5" hidden="false" customHeight="false" outlineLevel="0" collapsed="false">
      <c r="A66" s="562"/>
      <c r="B66" s="562"/>
      <c r="C66" s="562"/>
    </row>
    <row r="67" customFormat="false" ht="10.5" hidden="false" customHeight="false" outlineLevel="0" collapsed="false">
      <c r="A67" s="562"/>
      <c r="B67" s="562"/>
      <c r="C67" s="562"/>
    </row>
    <row r="68" customFormat="false" ht="10.5" hidden="false" customHeight="false" outlineLevel="0" collapsed="false">
      <c r="A68" s="562"/>
      <c r="B68" s="562"/>
      <c r="C68" s="562"/>
    </row>
    <row r="69" customFormat="false" ht="10.5" hidden="false" customHeight="false" outlineLevel="0" collapsed="false">
      <c r="A69" s="562"/>
      <c r="B69" s="562"/>
      <c r="C69" s="562"/>
    </row>
    <row r="70" customFormat="false" ht="10.5" hidden="false" customHeight="false" outlineLevel="0" collapsed="false">
      <c r="A70" s="562"/>
      <c r="B70" s="562"/>
      <c r="C70" s="562"/>
    </row>
    <row r="71" customFormat="false" ht="10.5" hidden="false" customHeight="false" outlineLevel="0" collapsed="false">
      <c r="A71" s="562"/>
      <c r="B71" s="562"/>
      <c r="C71" s="562"/>
    </row>
    <row r="72" customFormat="false" ht="10.5" hidden="false" customHeight="false" outlineLevel="0" collapsed="false">
      <c r="A72" s="562"/>
      <c r="B72" s="562"/>
      <c r="C72" s="562"/>
    </row>
    <row r="73" customFormat="false" ht="10.5" hidden="false" customHeight="false" outlineLevel="0" collapsed="false">
      <c r="A73" s="562"/>
      <c r="B73" s="562"/>
      <c r="C73" s="562"/>
    </row>
    <row r="74" customFormat="false" ht="10.5" hidden="false" customHeight="false" outlineLevel="0" collapsed="false">
      <c r="A74" s="562"/>
      <c r="B74" s="562"/>
      <c r="C74" s="562"/>
    </row>
    <row r="75" customFormat="false" ht="10.5" hidden="false" customHeight="false" outlineLevel="0" collapsed="false">
      <c r="A75" s="562"/>
      <c r="B75" s="562"/>
      <c r="C75" s="562"/>
    </row>
    <row r="76" customFormat="false" ht="10.5" hidden="false" customHeight="false" outlineLevel="0" collapsed="false">
      <c r="A76" s="562"/>
      <c r="B76" s="562"/>
      <c r="C76" s="562"/>
    </row>
    <row r="77" customFormat="false" ht="10.5" hidden="false" customHeight="false" outlineLevel="0" collapsed="false">
      <c r="A77" s="562"/>
      <c r="B77" s="562"/>
      <c r="C77" s="562"/>
    </row>
    <row r="78" customFormat="false" ht="10.5" hidden="false" customHeight="false" outlineLevel="0" collapsed="false">
      <c r="A78" s="562"/>
      <c r="B78" s="562"/>
      <c r="C78" s="562"/>
    </row>
    <row r="79" customFormat="false" ht="10.5" hidden="false" customHeight="false" outlineLevel="0" collapsed="false">
      <c r="A79" s="562"/>
      <c r="B79" s="562"/>
      <c r="C79" s="562"/>
    </row>
    <row r="80" customFormat="false" ht="10.5" hidden="false" customHeight="false" outlineLevel="0" collapsed="false">
      <c r="A80" s="562"/>
      <c r="B80" s="562"/>
      <c r="C80" s="562"/>
    </row>
    <row r="81" customFormat="false" ht="10.5" hidden="false" customHeight="false" outlineLevel="0" collapsed="false">
      <c r="A81" s="562"/>
      <c r="B81" s="562"/>
      <c r="C81" s="562"/>
    </row>
    <row r="82" customFormat="false" ht="10.5" hidden="false" customHeight="false" outlineLevel="0" collapsed="false">
      <c r="A82" s="562"/>
      <c r="B82" s="562"/>
      <c r="C82" s="562"/>
    </row>
    <row r="83" customFormat="false" ht="10.5" hidden="false" customHeight="false" outlineLevel="0" collapsed="false">
      <c r="A83" s="562"/>
      <c r="B83" s="562"/>
      <c r="C83" s="562"/>
    </row>
    <row r="84" customFormat="false" ht="10.5" hidden="false" customHeight="false" outlineLevel="0" collapsed="false">
      <c r="A84" s="562"/>
      <c r="B84" s="562"/>
      <c r="C84" s="562"/>
    </row>
    <row r="85" customFormat="false" ht="10.5" hidden="false" customHeight="false" outlineLevel="0" collapsed="false">
      <c r="A85" s="562"/>
      <c r="B85" s="562"/>
      <c r="C85" s="562"/>
    </row>
    <row r="86" customFormat="false" ht="10.5" hidden="false" customHeight="false" outlineLevel="0" collapsed="false">
      <c r="A86" s="562"/>
      <c r="B86" s="562"/>
      <c r="C86" s="562"/>
    </row>
    <row r="87" customFormat="false" ht="10.5" hidden="false" customHeight="false" outlineLevel="0" collapsed="false">
      <c r="A87" s="562"/>
      <c r="B87" s="562"/>
      <c r="C87" s="562"/>
    </row>
    <row r="88" customFormat="false" ht="10.5" hidden="false" customHeight="false" outlineLevel="0" collapsed="false">
      <c r="A88" s="562"/>
      <c r="B88" s="562"/>
      <c r="C88" s="562"/>
    </row>
    <row r="89" customFormat="false" ht="10.5" hidden="false" customHeight="false" outlineLevel="0" collapsed="false">
      <c r="A89" s="562"/>
      <c r="B89" s="562"/>
      <c r="C89" s="562"/>
    </row>
    <row r="90" customFormat="false" ht="10.5" hidden="false" customHeight="false" outlineLevel="0" collapsed="false">
      <c r="A90" s="562"/>
      <c r="B90" s="562"/>
      <c r="C90" s="562"/>
    </row>
    <row r="91" customFormat="false" ht="10.5" hidden="false" customHeight="false" outlineLevel="0" collapsed="false">
      <c r="A91" s="562"/>
      <c r="B91" s="562"/>
      <c r="C91" s="562"/>
    </row>
    <row r="92" customFormat="false" ht="10.5" hidden="false" customHeight="false" outlineLevel="0" collapsed="false">
      <c r="A92" s="562"/>
      <c r="B92" s="562"/>
      <c r="C92" s="562"/>
    </row>
    <row r="93" customFormat="false" ht="10.5" hidden="false" customHeight="false" outlineLevel="0" collapsed="false">
      <c r="A93" s="562"/>
      <c r="B93" s="562"/>
      <c r="C93" s="562"/>
    </row>
    <row r="94" customFormat="false" ht="10.5" hidden="false" customHeight="false" outlineLevel="0" collapsed="false">
      <c r="A94" s="562"/>
      <c r="B94" s="562"/>
      <c r="C94" s="562"/>
    </row>
    <row r="95" customFormat="false" ht="10.5" hidden="false" customHeight="false" outlineLevel="0" collapsed="false">
      <c r="A95" s="562"/>
      <c r="B95" s="562"/>
      <c r="C95" s="562"/>
    </row>
    <row r="96" customFormat="false" ht="10.5" hidden="false" customHeight="false" outlineLevel="0" collapsed="false">
      <c r="A96" s="562"/>
      <c r="B96" s="562"/>
      <c r="C96" s="562"/>
    </row>
    <row r="97" customFormat="false" ht="10.5" hidden="false" customHeight="false" outlineLevel="0" collapsed="false">
      <c r="A97" s="562"/>
      <c r="B97" s="562"/>
      <c r="C97" s="562"/>
    </row>
    <row r="98" customFormat="false" ht="10.5" hidden="false" customHeight="false" outlineLevel="0" collapsed="false">
      <c r="A98" s="562"/>
      <c r="B98" s="562"/>
      <c r="C98" s="562"/>
    </row>
    <row r="99" customFormat="false" ht="10.5" hidden="false" customHeight="false" outlineLevel="0" collapsed="false">
      <c r="A99" s="562"/>
      <c r="B99" s="562"/>
      <c r="C99" s="562"/>
    </row>
    <row r="100" customFormat="false" ht="10.5" hidden="false" customHeight="false" outlineLevel="0" collapsed="false">
      <c r="A100" s="562"/>
      <c r="B100" s="562"/>
      <c r="C100" s="562"/>
    </row>
    <row r="101" customFormat="false" ht="10.5" hidden="false" customHeight="false" outlineLevel="0" collapsed="false">
      <c r="A101" s="562"/>
      <c r="B101" s="562"/>
      <c r="C101" s="562"/>
    </row>
    <row r="102" customFormat="false" ht="10.5" hidden="false" customHeight="false" outlineLevel="0" collapsed="false">
      <c r="A102" s="562"/>
      <c r="B102" s="562"/>
      <c r="C102" s="562"/>
    </row>
    <row r="103" customFormat="false" ht="10.5" hidden="false" customHeight="false" outlineLevel="0" collapsed="false">
      <c r="A103" s="562"/>
      <c r="B103" s="562"/>
      <c r="C103" s="562"/>
    </row>
    <row r="104" customFormat="false" ht="10.5" hidden="false" customHeight="false" outlineLevel="0" collapsed="false">
      <c r="A104" s="562"/>
      <c r="B104" s="562"/>
      <c r="C104" s="562"/>
    </row>
    <row r="105" customFormat="false" ht="10.5" hidden="false" customHeight="false" outlineLevel="0" collapsed="false">
      <c r="A105" s="562"/>
      <c r="B105" s="562"/>
      <c r="C105" s="562"/>
    </row>
    <row r="106" customFormat="false" ht="10.5" hidden="false" customHeight="false" outlineLevel="0" collapsed="false">
      <c r="A106" s="562"/>
      <c r="B106" s="562"/>
      <c r="C106" s="562"/>
    </row>
    <row r="107" customFormat="false" ht="10.5" hidden="false" customHeight="false" outlineLevel="0" collapsed="false">
      <c r="A107" s="562"/>
      <c r="B107" s="562"/>
      <c r="C107" s="562"/>
    </row>
    <row r="108" customFormat="false" ht="10.5" hidden="false" customHeight="false" outlineLevel="0" collapsed="false">
      <c r="A108" s="562"/>
      <c r="B108" s="562"/>
      <c r="C108" s="562"/>
    </row>
    <row r="109" customFormat="false" ht="10.5" hidden="false" customHeight="false" outlineLevel="0" collapsed="false">
      <c r="A109" s="562"/>
      <c r="B109" s="562"/>
      <c r="C109" s="562"/>
    </row>
    <row r="110" customFormat="false" ht="10.5" hidden="false" customHeight="false" outlineLevel="0" collapsed="false">
      <c r="A110" s="562"/>
      <c r="B110" s="562"/>
      <c r="C110" s="562"/>
    </row>
    <row r="111" customFormat="false" ht="10.5" hidden="false" customHeight="false" outlineLevel="0" collapsed="false">
      <c r="A111" s="562"/>
      <c r="B111" s="562"/>
      <c r="C111" s="562"/>
    </row>
    <row r="112" customFormat="false" ht="10.5" hidden="false" customHeight="false" outlineLevel="0" collapsed="false">
      <c r="A112" s="562"/>
      <c r="B112" s="562"/>
      <c r="C112" s="562"/>
    </row>
    <row r="113" customFormat="false" ht="10.5" hidden="false" customHeight="false" outlineLevel="0" collapsed="false">
      <c r="A113" s="562"/>
      <c r="B113" s="562"/>
      <c r="C113" s="562"/>
    </row>
    <row r="114" customFormat="false" ht="10.5" hidden="false" customHeight="false" outlineLevel="0" collapsed="false">
      <c r="A114" s="562"/>
      <c r="B114" s="562"/>
      <c r="C114" s="562"/>
    </row>
    <row r="115" customFormat="false" ht="10.5" hidden="false" customHeight="false" outlineLevel="0" collapsed="false">
      <c r="A115" s="562"/>
      <c r="B115" s="562"/>
      <c r="C115" s="562"/>
    </row>
    <row r="116" customFormat="false" ht="10.5" hidden="false" customHeight="false" outlineLevel="0" collapsed="false">
      <c r="A116" s="562"/>
      <c r="B116" s="562"/>
      <c r="C116" s="562"/>
    </row>
    <row r="117" customFormat="false" ht="10.5" hidden="false" customHeight="false" outlineLevel="0" collapsed="false">
      <c r="A117" s="562"/>
      <c r="B117" s="562"/>
      <c r="C117" s="562"/>
    </row>
    <row r="118" customFormat="false" ht="10.5" hidden="false" customHeight="false" outlineLevel="0" collapsed="false">
      <c r="A118" s="562"/>
      <c r="B118" s="562"/>
      <c r="C118" s="562"/>
    </row>
    <row r="119" customFormat="false" ht="10.5" hidden="false" customHeight="false" outlineLevel="0" collapsed="false">
      <c r="A119" s="562"/>
      <c r="B119" s="562"/>
      <c r="C119" s="562"/>
    </row>
  </sheetData>
  <mergeCells count="15">
    <mergeCell ref="A3:D3"/>
    <mergeCell ref="A4:C5"/>
    <mergeCell ref="D4:D5"/>
    <mergeCell ref="A6:B6"/>
    <mergeCell ref="A7:C8"/>
    <mergeCell ref="D7:D8"/>
    <mergeCell ref="A9:A25"/>
    <mergeCell ref="D9:D25"/>
    <mergeCell ref="A26:A30"/>
    <mergeCell ref="D26:D30"/>
    <mergeCell ref="A31:A33"/>
    <mergeCell ref="D31:D33"/>
    <mergeCell ref="A34:A40"/>
    <mergeCell ref="D34:D45"/>
    <mergeCell ref="A41:A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2" min="1" style="338" width="50.7"/>
    <col collapsed="false" customWidth="true" hidden="false" outlineLevel="0" max="3" min="3" style="338" width="16.7"/>
    <col collapsed="false" customWidth="true" hidden="false" outlineLevel="0" max="4" min="4" style="338" width="32.28"/>
    <col collapsed="false" customWidth="true" hidden="false" outlineLevel="0" max="5" min="5" style="338" width="16.7"/>
    <col collapsed="false" customWidth="false" hidden="false" outlineLevel="0" max="257" min="6" style="338" width="9.14"/>
  </cols>
  <sheetData>
    <row r="1" customFormat="false" ht="10.5" hidden="false" customHeight="false" outlineLevel="0" collapsed="false">
      <c r="A1" s="494" t="s">
        <v>72</v>
      </c>
      <c r="B1" s="340"/>
      <c r="C1" s="340"/>
      <c r="D1" s="340"/>
    </row>
    <row r="2" customFormat="false" ht="10.5" hidden="false" customHeight="false" outlineLevel="0" collapsed="false">
      <c r="A2" s="494" t="s">
        <v>73</v>
      </c>
      <c r="B2" s="340"/>
      <c r="C2" s="340"/>
      <c r="D2" s="340"/>
    </row>
    <row r="3" customFormat="false" ht="11.25" hidden="false" customHeight="false" outlineLevel="0" collapsed="false">
      <c r="A3" s="341" t="s">
        <v>419</v>
      </c>
      <c r="B3" s="341"/>
      <c r="C3" s="341"/>
      <c r="D3" s="341"/>
    </row>
    <row r="4" customFormat="false" ht="10.5" hidden="false" customHeight="true" outlineLevel="0" collapsed="false">
      <c r="A4" s="342" t="s">
        <v>73</v>
      </c>
      <c r="B4" s="342"/>
      <c r="C4" s="342"/>
      <c r="D4" s="343" t="s">
        <v>863</v>
      </c>
    </row>
    <row r="5" customFormat="false" ht="11.25" hidden="false" customHeight="false" outlineLevel="0" collapsed="false">
      <c r="A5" s="342"/>
      <c r="B5" s="342"/>
      <c r="C5" s="342"/>
      <c r="D5" s="343"/>
    </row>
    <row r="6" customFormat="false" ht="11.25" hidden="false" customHeight="false" outlineLevel="0" collapsed="false">
      <c r="A6" s="563" t="str">
        <f aca="false">Obsah!A26</f>
        <v>Datum uveřejnění informace</v>
      </c>
      <c r="B6" s="564"/>
      <c r="C6" s="565" t="n">
        <f aca="false">Obsah!C26</f>
        <v>42192</v>
      </c>
      <c r="D6" s="500"/>
    </row>
    <row r="7" customFormat="false" ht="21.75" hidden="false" customHeight="true" outlineLevel="0" collapsed="false">
      <c r="A7" s="566" t="s">
        <v>905</v>
      </c>
      <c r="B7" s="566"/>
      <c r="C7" s="454" t="s">
        <v>421</v>
      </c>
      <c r="D7" s="567"/>
    </row>
    <row r="8" customFormat="false" ht="10.5" hidden="false" customHeight="true" outlineLevel="0" collapsed="false">
      <c r="A8" s="568" t="s">
        <v>906</v>
      </c>
      <c r="B8" s="569" t="s">
        <v>433</v>
      </c>
      <c r="C8" s="570" t="n">
        <v>23.43</v>
      </c>
      <c r="D8" s="356" t="s">
        <v>907</v>
      </c>
    </row>
    <row r="9" customFormat="false" ht="10.5" hidden="false" customHeight="false" outlineLevel="0" collapsed="false">
      <c r="A9" s="568"/>
      <c r="B9" s="571" t="s">
        <v>435</v>
      </c>
      <c r="C9" s="572" t="n">
        <v>23.43</v>
      </c>
      <c r="D9" s="356"/>
    </row>
    <row r="10" customFormat="false" ht="11.25" hidden="false" customHeight="false" outlineLevel="0" collapsed="false">
      <c r="A10" s="568"/>
      <c r="B10" s="573" t="s">
        <v>436</v>
      </c>
      <c r="C10" s="574" t="n">
        <v>23.43</v>
      </c>
      <c r="D10" s="356"/>
    </row>
    <row r="11" customFormat="false" ht="10.5" hidden="false" customHeight="true" outlineLevel="0" collapsed="false">
      <c r="A11" s="575" t="s">
        <v>908</v>
      </c>
      <c r="B11" s="576" t="s">
        <v>435</v>
      </c>
      <c r="C11" s="576"/>
      <c r="D11" s="356" t="s">
        <v>909</v>
      </c>
    </row>
    <row r="12" customFormat="false" ht="11.25" hidden="false" customHeight="false" outlineLevel="0" collapsed="false">
      <c r="A12" s="575"/>
      <c r="B12" s="577" t="s">
        <v>436</v>
      </c>
      <c r="C12" s="577"/>
      <c r="D12" s="356"/>
    </row>
    <row r="13" customFormat="false" ht="10.5" hidden="false" customHeight="false" outlineLevel="0" collapsed="false">
      <c r="A13" s="578"/>
      <c r="B13" s="578"/>
      <c r="C13" s="578"/>
      <c r="D13" s="578"/>
      <c r="E13" s="379"/>
    </row>
    <row r="14" customFormat="false" ht="10.5" hidden="false" customHeight="false" outlineLevel="0" collapsed="false">
      <c r="A14" s="578"/>
      <c r="B14" s="578"/>
      <c r="C14" s="578"/>
      <c r="D14" s="578"/>
      <c r="E14" s="379"/>
    </row>
    <row r="15" customFormat="false" ht="10.5" hidden="false" customHeight="false" outlineLevel="0" collapsed="false">
      <c r="A15" s="578"/>
      <c r="B15" s="578"/>
      <c r="C15" s="578"/>
      <c r="D15" s="578"/>
      <c r="E15" s="379"/>
    </row>
    <row r="16" customFormat="false" ht="10.5" hidden="false" customHeight="false" outlineLevel="0" collapsed="false">
      <c r="A16" s="578"/>
      <c r="B16" s="578"/>
      <c r="C16" s="578"/>
      <c r="D16" s="578"/>
      <c r="E16" s="379"/>
    </row>
    <row r="17" customFormat="false" ht="10.5" hidden="false" customHeight="false" outlineLevel="0" collapsed="false">
      <c r="A17" s="578"/>
      <c r="B17" s="578"/>
      <c r="C17" s="578"/>
      <c r="D17" s="578"/>
      <c r="E17" s="379"/>
    </row>
    <row r="18" customFormat="false" ht="10.5" hidden="false" customHeight="false" outlineLevel="0" collapsed="false">
      <c r="A18" s="379"/>
      <c r="B18" s="379"/>
      <c r="C18" s="379"/>
      <c r="D18" s="379"/>
      <c r="E18" s="379"/>
    </row>
  </sheetData>
  <mergeCells count="8">
    <mergeCell ref="A3:D3"/>
    <mergeCell ref="A4:C5"/>
    <mergeCell ref="D4:D5"/>
    <mergeCell ref="A7:B7"/>
    <mergeCell ref="A8:A10"/>
    <mergeCell ref="D8:D10"/>
    <mergeCell ref="A11:A12"/>
    <mergeCell ref="D11:D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0.5" zeroHeight="false" outlineLevelRow="0" outlineLevelCol="0"/>
  <cols>
    <col collapsed="false" customWidth="true" hidden="false" outlineLevel="0" max="1" min="1" style="338" width="50.7"/>
    <col collapsed="false" customWidth="true" hidden="false" outlineLevel="0" max="3" min="2" style="338" width="35.7"/>
    <col collapsed="false" customWidth="true" hidden="false" outlineLevel="0" max="5" min="4" style="338" width="16.7"/>
    <col collapsed="false" customWidth="false" hidden="false" outlineLevel="0" max="257" min="6" style="338" width="9.14"/>
  </cols>
  <sheetData>
    <row r="1" customFormat="false" ht="10.5" hidden="false" customHeight="false" outlineLevel="0" collapsed="false">
      <c r="A1" s="494" t="s">
        <v>74</v>
      </c>
      <c r="B1" s="340"/>
      <c r="C1" s="340"/>
      <c r="D1" s="340"/>
      <c r="E1" s="340"/>
    </row>
    <row r="2" customFormat="false" ht="10.5" hidden="false" customHeight="false" outlineLevel="0" collapsed="false">
      <c r="A2" s="494" t="s">
        <v>910</v>
      </c>
      <c r="B2" s="340"/>
      <c r="C2" s="340"/>
      <c r="D2" s="340"/>
      <c r="E2" s="340"/>
    </row>
    <row r="3" customFormat="false" ht="11.25" hidden="false" customHeight="false" outlineLevel="0" collapsed="false">
      <c r="A3" s="341" t="s">
        <v>419</v>
      </c>
      <c r="B3" s="341"/>
      <c r="C3" s="341"/>
      <c r="D3" s="341"/>
      <c r="E3" s="341"/>
    </row>
    <row r="4" customFormat="false" ht="10.5" hidden="false" customHeight="true" outlineLevel="0" collapsed="false">
      <c r="A4" s="342" t="s">
        <v>75</v>
      </c>
      <c r="B4" s="342"/>
      <c r="C4" s="342"/>
      <c r="D4" s="342"/>
      <c r="E4" s="343" t="s">
        <v>863</v>
      </c>
    </row>
    <row r="5" customFormat="false" ht="21.75" hidden="false" customHeight="true" outlineLevel="0" collapsed="false">
      <c r="A5" s="342"/>
      <c r="B5" s="342"/>
      <c r="C5" s="342"/>
      <c r="D5" s="342"/>
      <c r="E5" s="343"/>
    </row>
    <row r="6" customFormat="false" ht="11.25" hidden="false" customHeight="false" outlineLevel="0" collapsed="false">
      <c r="A6" s="380" t="str">
        <f aca="false">Obsah!A26</f>
        <v>Datum uveřejnění informace</v>
      </c>
      <c r="B6" s="579"/>
      <c r="C6" s="580"/>
      <c r="D6" s="499" t="n">
        <f aca="false">Obsah!C26</f>
        <v>42192</v>
      </c>
      <c r="E6" s="581"/>
    </row>
    <row r="7" customFormat="false" ht="21.75" hidden="false" customHeight="true" outlineLevel="0" collapsed="false">
      <c r="A7" s="385" t="s">
        <v>905</v>
      </c>
      <c r="B7" s="385"/>
      <c r="C7" s="385"/>
      <c r="D7" s="454" t="s">
        <v>421</v>
      </c>
      <c r="E7" s="582"/>
    </row>
    <row r="8" customFormat="false" ht="10.5" hidden="false" customHeight="true" outlineLevel="0" collapsed="false">
      <c r="A8" s="583" t="s">
        <v>911</v>
      </c>
      <c r="B8" s="584" t="s">
        <v>438</v>
      </c>
      <c r="C8" s="584"/>
      <c r="D8" s="585"/>
      <c r="E8" s="356" t="s">
        <v>225</v>
      </c>
    </row>
    <row r="9" customFormat="false" ht="10.5" hidden="false" customHeight="true" outlineLevel="0" collapsed="false">
      <c r="A9" s="583"/>
      <c r="B9" s="586" t="s">
        <v>440</v>
      </c>
      <c r="C9" s="586"/>
      <c r="D9" s="587"/>
      <c r="E9" s="356"/>
    </row>
    <row r="10" customFormat="false" ht="10.5" hidden="false" customHeight="true" outlineLevel="0" collapsed="false">
      <c r="A10" s="583"/>
      <c r="B10" s="586" t="s">
        <v>912</v>
      </c>
      <c r="C10" s="586"/>
      <c r="D10" s="587"/>
      <c r="E10" s="356"/>
    </row>
    <row r="11" customFormat="false" ht="10.5" hidden="false" customHeight="true" outlineLevel="0" collapsed="false">
      <c r="A11" s="583"/>
      <c r="B11" s="586" t="s">
        <v>913</v>
      </c>
      <c r="C11" s="586"/>
      <c r="D11" s="587"/>
      <c r="E11" s="356"/>
    </row>
    <row r="12" customFormat="false" ht="11.25" hidden="false" customHeight="true" outlineLevel="0" collapsed="false">
      <c r="A12" s="583"/>
      <c r="B12" s="577" t="s">
        <v>914</v>
      </c>
      <c r="C12" s="577"/>
      <c r="D12" s="588"/>
      <c r="E12" s="356"/>
    </row>
    <row r="13" customFormat="false" ht="10.5" hidden="false" customHeight="true" outlineLevel="0" collapsed="false">
      <c r="A13" s="589" t="s">
        <v>915</v>
      </c>
      <c r="B13" s="569" t="s">
        <v>445</v>
      </c>
      <c r="C13" s="569"/>
      <c r="D13" s="363" t="n">
        <v>30.67</v>
      </c>
      <c r="E13" s="356" t="s">
        <v>238</v>
      </c>
    </row>
    <row r="14" customFormat="false" ht="10.5" hidden="false" customHeight="true" outlineLevel="0" collapsed="false">
      <c r="A14" s="589"/>
      <c r="B14" s="571" t="s">
        <v>447</v>
      </c>
      <c r="C14" s="571"/>
      <c r="D14" s="366" t="n">
        <v>44.23</v>
      </c>
      <c r="E14" s="356"/>
    </row>
    <row r="15" customFormat="false" ht="10.5" hidden="false" customHeight="true" outlineLevel="0" collapsed="false">
      <c r="A15" s="589"/>
      <c r="B15" s="571" t="s">
        <v>448</v>
      </c>
      <c r="C15" s="571"/>
      <c r="D15" s="366" t="n">
        <v>3.21</v>
      </c>
      <c r="E15" s="356"/>
    </row>
    <row r="16" customFormat="false" ht="10.5" hidden="false" customHeight="true" outlineLevel="0" collapsed="false">
      <c r="A16" s="589"/>
      <c r="B16" s="571" t="s">
        <v>916</v>
      </c>
      <c r="C16" s="571"/>
      <c r="D16" s="366" t="n">
        <v>4.52</v>
      </c>
      <c r="E16" s="356"/>
    </row>
    <row r="17" customFormat="false" ht="10.5" hidden="false" customHeight="true" outlineLevel="0" collapsed="false">
      <c r="A17" s="589"/>
      <c r="B17" s="571" t="s">
        <v>449</v>
      </c>
      <c r="C17" s="571"/>
      <c r="D17" s="366" t="n">
        <v>30.64</v>
      </c>
      <c r="E17" s="356"/>
    </row>
    <row r="18" customFormat="false" ht="11.25" hidden="false" customHeight="true" outlineLevel="0" collapsed="false">
      <c r="A18" s="589"/>
      <c r="B18" s="573" t="s">
        <v>913</v>
      </c>
      <c r="C18" s="573"/>
      <c r="D18" s="374" t="n">
        <v>1265</v>
      </c>
      <c r="E18" s="356"/>
    </row>
    <row r="19" customFormat="false" ht="10.5" hidden="false" customHeight="true" outlineLevel="0" collapsed="false">
      <c r="A19" s="590" t="s">
        <v>917</v>
      </c>
      <c r="B19" s="576" t="s">
        <v>438</v>
      </c>
      <c r="C19" s="576"/>
      <c r="D19" s="591"/>
      <c r="E19" s="356" t="s">
        <v>252</v>
      </c>
    </row>
    <row r="20" customFormat="false" ht="10.5" hidden="false" customHeight="true" outlineLevel="0" collapsed="false">
      <c r="A20" s="590"/>
      <c r="B20" s="586" t="s">
        <v>440</v>
      </c>
      <c r="C20" s="586"/>
      <c r="D20" s="587"/>
      <c r="E20" s="356"/>
    </row>
    <row r="21" customFormat="false" ht="10.5" hidden="false" customHeight="true" outlineLevel="0" collapsed="false">
      <c r="A21" s="590"/>
      <c r="B21" s="586" t="s">
        <v>912</v>
      </c>
      <c r="C21" s="586"/>
      <c r="D21" s="587"/>
      <c r="E21" s="356"/>
    </row>
    <row r="22" customFormat="false" ht="10.5" hidden="false" customHeight="true" outlineLevel="0" collapsed="false">
      <c r="A22" s="590"/>
      <c r="B22" s="586" t="s">
        <v>913</v>
      </c>
      <c r="C22" s="586"/>
      <c r="D22" s="587"/>
      <c r="E22" s="356"/>
    </row>
    <row r="23" customFormat="false" ht="11.25" hidden="false" customHeight="true" outlineLevel="0" collapsed="false">
      <c r="A23" s="590"/>
      <c r="B23" s="577" t="s">
        <v>914</v>
      </c>
      <c r="C23" s="577"/>
      <c r="D23" s="588"/>
      <c r="E23" s="356"/>
    </row>
  </sheetData>
  <mergeCells count="26">
    <mergeCell ref="A3:E3"/>
    <mergeCell ref="A4:D5"/>
    <mergeCell ref="E4:E5"/>
    <mergeCell ref="A7:C7"/>
    <mergeCell ref="A8:A12"/>
    <mergeCell ref="B8:C8"/>
    <mergeCell ref="E8:E12"/>
    <mergeCell ref="B9:C9"/>
    <mergeCell ref="B10:C10"/>
    <mergeCell ref="B11:C11"/>
    <mergeCell ref="B12:C12"/>
    <mergeCell ref="A13:A18"/>
    <mergeCell ref="B13:C13"/>
    <mergeCell ref="E13:E18"/>
    <mergeCell ref="B14:C14"/>
    <mergeCell ref="B15:C15"/>
    <mergeCell ref="B16:C16"/>
    <mergeCell ref="B17:C17"/>
    <mergeCell ref="B18:C18"/>
    <mergeCell ref="A19:A23"/>
    <mergeCell ref="B19:C19"/>
    <mergeCell ref="E19:E23"/>
    <mergeCell ref="B20:C20"/>
    <mergeCell ref="B21:C21"/>
    <mergeCell ref="B22:C22"/>
    <mergeCell ref="B23:C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484375" defaultRowHeight="15" zeroHeight="false" outlineLevelRow="3" outlineLevelCol="0"/>
  <cols>
    <col collapsed="false" customWidth="true" hidden="false" outlineLevel="0" max="1" min="1" style="0" width="19.56"/>
    <col collapsed="false" customWidth="true" hidden="false" outlineLevel="0" max="2" min="2" style="0" width="35.56"/>
    <col collapsed="false" customWidth="true" hidden="false" outlineLevel="0" max="3" min="3" style="0" width="33.28"/>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35" t="s">
        <v>5</v>
      </c>
      <c r="B1" s="35"/>
      <c r="C1" s="35"/>
      <c r="D1" s="35"/>
      <c r="E1" s="36"/>
    </row>
    <row r="2" customFormat="false" ht="15" hidden="false" customHeight="false" outlineLevel="0" collapsed="false">
      <c r="A2" s="35" t="s">
        <v>81</v>
      </c>
      <c r="B2" s="35"/>
      <c r="C2" s="35"/>
      <c r="D2" s="35"/>
      <c r="E2" s="36"/>
    </row>
    <row r="3" customFormat="false" ht="15.75" hidden="false" customHeight="false" outlineLevel="0" collapsed="false">
      <c r="A3" s="37"/>
      <c r="B3" s="37"/>
      <c r="C3" s="37"/>
      <c r="D3" s="37"/>
      <c r="E3" s="37"/>
    </row>
    <row r="4" customFormat="false" ht="15" hidden="false" customHeight="true" outlineLevel="0" collapsed="false">
      <c r="A4" s="38" t="s">
        <v>81</v>
      </c>
      <c r="B4" s="38"/>
      <c r="C4" s="38"/>
      <c r="D4" s="38"/>
      <c r="E4" s="39" t="s">
        <v>82</v>
      </c>
    </row>
    <row r="5" customFormat="false" ht="20.1" hidden="false" customHeight="true" outlineLevel="0" collapsed="false">
      <c r="A5" s="38"/>
      <c r="B5" s="38"/>
      <c r="C5" s="38"/>
      <c r="D5" s="38"/>
      <c r="E5" s="39"/>
    </row>
    <row r="6" customFormat="false" ht="15.75" hidden="false" customHeight="false" outlineLevel="0" collapsed="false">
      <c r="A6" s="40" t="str">
        <f aca="false">Obsah!A3</f>
        <v>Informace platné k datu</v>
      </c>
      <c r="B6" s="40"/>
      <c r="C6" s="40"/>
      <c r="D6" s="41" t="n">
        <f aca="false">Obsah!C3</f>
        <v>42185</v>
      </c>
      <c r="E6" s="42"/>
    </row>
    <row r="7" customFormat="false" ht="15" hidden="false" customHeight="true" outlineLevel="0" collapsed="false">
      <c r="A7" s="43" t="s">
        <v>83</v>
      </c>
      <c r="B7" s="43"/>
      <c r="C7" s="43"/>
      <c r="D7" s="44" t="s">
        <v>84</v>
      </c>
      <c r="E7" s="45" t="s">
        <v>85</v>
      </c>
    </row>
    <row r="8" customFormat="false" ht="15" hidden="false" customHeight="true" outlineLevel="0" collapsed="false">
      <c r="A8" s="46" t="s">
        <v>86</v>
      </c>
      <c r="B8" s="46"/>
      <c r="C8" s="46"/>
      <c r="D8" s="47" t="s">
        <v>87</v>
      </c>
      <c r="E8" s="45"/>
    </row>
    <row r="9" customFormat="false" ht="15" hidden="false" customHeight="true" outlineLevel="0" collapsed="false">
      <c r="A9" s="46" t="s">
        <v>88</v>
      </c>
      <c r="B9" s="46"/>
      <c r="C9" s="46"/>
      <c r="D9" s="47" t="s">
        <v>89</v>
      </c>
      <c r="E9" s="45"/>
    </row>
    <row r="10" customFormat="false" ht="15.75" hidden="false" customHeight="true" outlineLevel="0" collapsed="false">
      <c r="A10" s="48" t="s">
        <v>90</v>
      </c>
      <c r="B10" s="48"/>
      <c r="C10" s="48"/>
      <c r="D10" s="49" t="s">
        <v>91</v>
      </c>
      <c r="E10" s="45"/>
    </row>
    <row r="11" customFormat="false" ht="15" hidden="false" customHeight="true" outlineLevel="0" collapsed="false">
      <c r="A11" s="43" t="s">
        <v>92</v>
      </c>
      <c r="B11" s="43"/>
      <c r="C11" s="43"/>
      <c r="D11" s="50" t="s">
        <v>93</v>
      </c>
      <c r="E11" s="45" t="s">
        <v>94</v>
      </c>
    </row>
    <row r="12" customFormat="false" ht="15" hidden="false" customHeight="true" outlineLevel="0" collapsed="false">
      <c r="A12" s="46" t="s">
        <v>95</v>
      </c>
      <c r="B12" s="46"/>
      <c r="C12" s="46"/>
      <c r="D12" s="51" t="n">
        <v>41587</v>
      </c>
      <c r="E12" s="45"/>
    </row>
    <row r="13" customFormat="false" ht="15.75" hidden="false" customHeight="true" outlineLevel="0" collapsed="false">
      <c r="A13" s="48" t="s">
        <v>96</v>
      </c>
      <c r="B13" s="48"/>
      <c r="C13" s="48"/>
      <c r="D13" s="49" t="s">
        <v>97</v>
      </c>
      <c r="E13" s="45"/>
    </row>
    <row r="14" customFormat="false" ht="15.75" hidden="false" customHeight="true" outlineLevel="0" collapsed="false">
      <c r="A14" s="52" t="s">
        <v>98</v>
      </c>
      <c r="B14" s="52"/>
      <c r="C14" s="52"/>
      <c r="D14" s="53" t="n">
        <v>100000000</v>
      </c>
      <c r="E14" s="54" t="s">
        <v>99</v>
      </c>
    </row>
    <row r="15" customFormat="false" ht="15.75" hidden="false" customHeight="true" outlineLevel="0" collapsed="false">
      <c r="A15" s="52" t="s">
        <v>100</v>
      </c>
      <c r="B15" s="52"/>
      <c r="C15" s="52"/>
      <c r="D15" s="55" t="n">
        <v>100000000</v>
      </c>
      <c r="E15" s="45" t="s">
        <v>101</v>
      </c>
    </row>
    <row r="16" customFormat="false" ht="15" hidden="false" customHeight="true" outlineLevel="0" collapsed="false">
      <c r="A16" s="56" t="s">
        <v>102</v>
      </c>
      <c r="B16" s="43" t="s">
        <v>103</v>
      </c>
      <c r="C16" s="43"/>
      <c r="D16" s="57" t="s">
        <v>104</v>
      </c>
      <c r="E16" s="45" t="s">
        <v>105</v>
      </c>
    </row>
    <row r="17" customFormat="false" ht="15" hidden="false" customHeight="true" outlineLevel="0" collapsed="false">
      <c r="A17" s="56"/>
      <c r="B17" s="46" t="s">
        <v>106</v>
      </c>
      <c r="C17" s="46"/>
      <c r="D17" s="57"/>
      <c r="E17" s="45"/>
    </row>
    <row r="18" customFormat="false" ht="15.75" hidden="false" customHeight="true" outlineLevel="0" collapsed="false">
      <c r="A18" s="56"/>
      <c r="B18" s="48" t="s">
        <v>107</v>
      </c>
      <c r="C18" s="48"/>
      <c r="D18" s="57"/>
      <c r="E18" s="45"/>
    </row>
    <row r="19" customFormat="false" ht="24.75" hidden="false" customHeight="true" outlineLevel="0" collapsed="false">
      <c r="A19" s="58" t="s">
        <v>108</v>
      </c>
      <c r="B19" s="58"/>
      <c r="C19" s="58"/>
      <c r="D19" s="59" t="s">
        <v>109</v>
      </c>
      <c r="E19" s="45" t="s">
        <v>110</v>
      </c>
    </row>
    <row r="20" customFormat="false" ht="24.75" hidden="false" customHeight="true" outlineLevel="0" collapsed="false">
      <c r="A20" s="8" t="s">
        <v>111</v>
      </c>
      <c r="B20" s="60" t="s">
        <v>112</v>
      </c>
      <c r="C20" s="60"/>
      <c r="D20" s="61" t="s">
        <v>113</v>
      </c>
      <c r="E20" s="45" t="s">
        <v>114</v>
      </c>
    </row>
    <row r="21" customFormat="false" ht="25.5" hidden="false" customHeight="true" outlineLevel="0" collapsed="false">
      <c r="A21" s="8"/>
      <c r="B21" s="62" t="s">
        <v>115</v>
      </c>
      <c r="C21" s="63" t="s">
        <v>116</v>
      </c>
      <c r="D21" s="64"/>
      <c r="E21" s="45"/>
    </row>
    <row r="22" customFormat="false" ht="15" hidden="false" customHeight="false" outlineLevel="0" collapsed="false">
      <c r="A22" s="8"/>
      <c r="B22" s="62"/>
      <c r="C22" s="65" t="s">
        <v>106</v>
      </c>
      <c r="D22" s="64"/>
      <c r="E22" s="45"/>
    </row>
    <row r="23" customFormat="false" ht="15" hidden="false" customHeight="false" outlineLevel="0" collapsed="false">
      <c r="A23" s="8"/>
      <c r="B23" s="62"/>
      <c r="C23" s="65" t="s">
        <v>107</v>
      </c>
      <c r="D23" s="64"/>
      <c r="E23" s="45"/>
    </row>
    <row r="24" customFormat="false" ht="15" hidden="false" customHeight="false" outlineLevel="0" collapsed="false">
      <c r="A24" s="8"/>
      <c r="B24" s="62"/>
      <c r="C24" s="65" t="s">
        <v>117</v>
      </c>
      <c r="D24" s="66"/>
      <c r="E24" s="45"/>
    </row>
    <row r="25" customFormat="false" ht="15" hidden="false" customHeight="true" outlineLevel="0" collapsed="false">
      <c r="A25" s="8"/>
      <c r="B25" s="62"/>
      <c r="C25" s="65" t="s">
        <v>118</v>
      </c>
      <c r="D25" s="51"/>
      <c r="E25" s="45"/>
    </row>
    <row r="26" customFormat="false" ht="25.5" hidden="false" customHeight="true" outlineLevel="0" collapsed="false">
      <c r="A26" s="8"/>
      <c r="B26" s="67" t="s">
        <v>119</v>
      </c>
      <c r="C26" s="65" t="s">
        <v>120</v>
      </c>
      <c r="D26" s="66"/>
      <c r="E26" s="45"/>
    </row>
    <row r="27" customFormat="false" ht="25.5" hidden="false" customHeight="false" outlineLevel="0" collapsed="false">
      <c r="A27" s="8"/>
      <c r="B27" s="67"/>
      <c r="C27" s="65" t="s">
        <v>121</v>
      </c>
      <c r="D27" s="66"/>
      <c r="E27" s="45"/>
    </row>
    <row r="28" customFormat="false" ht="25.5" hidden="false" customHeight="false" outlineLevel="0" collapsed="false">
      <c r="A28" s="8"/>
      <c r="B28" s="67"/>
      <c r="C28" s="65" t="s">
        <v>118</v>
      </c>
      <c r="D28" s="51"/>
      <c r="E28" s="45"/>
    </row>
    <row r="29" customFormat="false" ht="39" hidden="false" customHeight="false" outlineLevel="0" collapsed="false">
      <c r="A29" s="8"/>
      <c r="B29" s="67"/>
      <c r="C29" s="68" t="s">
        <v>122</v>
      </c>
      <c r="D29" s="69"/>
      <c r="E29" s="45"/>
    </row>
    <row r="30" customFormat="false" ht="30" hidden="false" customHeight="true" outlineLevel="0" collapsed="false">
      <c r="A30" s="70" t="s">
        <v>123</v>
      </c>
      <c r="B30" s="71" t="s">
        <v>124</v>
      </c>
      <c r="C30" s="71"/>
      <c r="D30" s="72" t="n">
        <v>0</v>
      </c>
      <c r="E30" s="45" t="s">
        <v>125</v>
      </c>
    </row>
    <row r="31" customFormat="false" ht="34.5" hidden="false" customHeight="true" outlineLevel="0" collapsed="false">
      <c r="A31" s="70"/>
      <c r="B31" s="73" t="s">
        <v>126</v>
      </c>
      <c r="C31" s="73"/>
      <c r="D31" s="69" t="n">
        <v>0</v>
      </c>
      <c r="E31" s="45"/>
    </row>
    <row r="32" customFormat="false" ht="15" hidden="false" customHeight="true" outlineLevel="0" collapsed="false">
      <c r="A32" s="74"/>
      <c r="B32" s="74"/>
      <c r="C32" s="74"/>
      <c r="D32" s="74"/>
      <c r="E32" s="74"/>
    </row>
    <row r="33" customFormat="false" ht="15" hidden="false" customHeight="true" outlineLevel="0" collapsed="false">
      <c r="A33" s="75" t="s">
        <v>127</v>
      </c>
      <c r="B33" s="75"/>
      <c r="C33" s="75"/>
      <c r="D33" s="75"/>
      <c r="E33" s="75"/>
    </row>
    <row r="34" customFormat="false" ht="15" hidden="false" customHeight="true" outlineLevel="0" collapsed="false">
      <c r="A34" s="76" t="s">
        <v>128</v>
      </c>
      <c r="B34" s="76"/>
      <c r="C34" s="76"/>
      <c r="D34" s="77" t="s">
        <v>129</v>
      </c>
      <c r="E34" s="77"/>
    </row>
    <row r="35" customFormat="false" ht="15" hidden="false" customHeight="true" outlineLevel="0" collapsed="false">
      <c r="A35" s="76" t="s">
        <v>130</v>
      </c>
      <c r="B35" s="76"/>
      <c r="C35" s="78" t="s">
        <v>131</v>
      </c>
      <c r="D35" s="79" t="s">
        <v>132</v>
      </c>
      <c r="E35" s="79"/>
    </row>
    <row r="36" customFormat="false" ht="15" hidden="false" customHeight="false" outlineLevel="0" collapsed="false">
      <c r="A36" s="76"/>
      <c r="B36" s="76"/>
      <c r="C36" s="78" t="s">
        <v>133</v>
      </c>
      <c r="D36" s="79" t="s">
        <v>134</v>
      </c>
      <c r="E36" s="79"/>
    </row>
    <row r="37" customFormat="false" ht="15" hidden="false" customHeight="false" outlineLevel="0" collapsed="false">
      <c r="A37" s="76"/>
      <c r="B37" s="76"/>
      <c r="C37" s="68" t="s">
        <v>135</v>
      </c>
      <c r="D37" s="79" t="s">
        <v>136</v>
      </c>
      <c r="E37" s="79"/>
    </row>
    <row r="38" customFormat="false" ht="15" hidden="false" customHeight="true" outlineLevel="0" collapsed="false">
      <c r="A38" s="75" t="s">
        <v>137</v>
      </c>
      <c r="B38" s="75"/>
      <c r="C38" s="75"/>
      <c r="D38" s="75"/>
      <c r="E38" s="75"/>
    </row>
    <row r="39" customFormat="false" ht="15" hidden="false" customHeight="false" outlineLevel="0" collapsed="false">
      <c r="A39" s="80" t="s">
        <v>138</v>
      </c>
      <c r="B39" s="81"/>
      <c r="C39" s="81"/>
      <c r="D39" s="81"/>
      <c r="E39" s="82"/>
    </row>
    <row r="40" customFormat="false" ht="15" hidden="false" customHeight="false" outlineLevel="1" collapsed="false">
      <c r="A40" s="83"/>
      <c r="B40" s="84"/>
      <c r="C40" s="84"/>
      <c r="D40" s="84"/>
      <c r="E40" s="85"/>
    </row>
    <row r="41" customFormat="false" ht="15" hidden="false" customHeight="true" outlineLevel="0" collapsed="false">
      <c r="A41" s="75" t="s">
        <v>139</v>
      </c>
      <c r="B41" s="75"/>
      <c r="C41" s="75"/>
      <c r="D41" s="75"/>
      <c r="E41" s="75"/>
    </row>
    <row r="42" customFormat="false" ht="15" hidden="false" customHeight="true" outlineLevel="0" collapsed="false">
      <c r="A42" s="86"/>
      <c r="B42" s="87"/>
      <c r="C42" s="87"/>
      <c r="D42" s="87"/>
      <c r="E42" s="88"/>
    </row>
    <row r="43" customFormat="false" ht="15" hidden="false" customHeight="false" outlineLevel="0" collapsed="false">
      <c r="A43" s="89"/>
      <c r="B43" s="89"/>
      <c r="C43" s="89"/>
      <c r="D43" s="89"/>
      <c r="E43" s="89"/>
    </row>
    <row r="44" customFormat="false" ht="15" hidden="false" customHeight="true" outlineLevel="1" collapsed="false">
      <c r="A44" s="75" t="s">
        <v>127</v>
      </c>
      <c r="B44" s="75"/>
      <c r="C44" s="75"/>
      <c r="D44" s="75"/>
      <c r="E44" s="75"/>
    </row>
    <row r="45" customFormat="false" ht="15" hidden="false" customHeight="true" outlineLevel="1" collapsed="false">
      <c r="A45" s="76" t="s">
        <v>128</v>
      </c>
      <c r="B45" s="76"/>
      <c r="C45" s="76"/>
      <c r="D45" s="77" t="s">
        <v>140</v>
      </c>
      <c r="E45" s="77"/>
    </row>
    <row r="46" customFormat="false" ht="15" hidden="false" customHeight="true" outlineLevel="1" collapsed="false">
      <c r="A46" s="76" t="s">
        <v>130</v>
      </c>
      <c r="B46" s="76"/>
      <c r="C46" s="78" t="s">
        <v>131</v>
      </c>
      <c r="D46" s="79" t="s">
        <v>132</v>
      </c>
      <c r="E46" s="79"/>
    </row>
    <row r="47" customFormat="false" ht="15" hidden="false" customHeight="false" outlineLevel="1" collapsed="false">
      <c r="A47" s="76"/>
      <c r="B47" s="76"/>
      <c r="C47" s="78" t="s">
        <v>133</v>
      </c>
      <c r="D47" s="79" t="s">
        <v>141</v>
      </c>
      <c r="E47" s="79"/>
    </row>
    <row r="48" customFormat="false" ht="15" hidden="false" customHeight="false" outlineLevel="1" collapsed="false">
      <c r="A48" s="76"/>
      <c r="B48" s="76"/>
      <c r="C48" s="68" t="s">
        <v>135</v>
      </c>
      <c r="D48" s="79" t="s">
        <v>142</v>
      </c>
      <c r="E48" s="79"/>
    </row>
    <row r="49" customFormat="false" ht="15" hidden="false" customHeight="true" outlineLevel="1" collapsed="false">
      <c r="A49" s="75" t="s">
        <v>137</v>
      </c>
      <c r="B49" s="75"/>
      <c r="C49" s="75"/>
      <c r="D49" s="75"/>
      <c r="E49" s="75"/>
    </row>
    <row r="50" customFormat="false" ht="15" hidden="false" customHeight="false" outlineLevel="1" collapsed="false">
      <c r="A50" s="59" t="s">
        <v>143</v>
      </c>
      <c r="B50" s="90"/>
      <c r="C50" s="90"/>
      <c r="D50" s="90"/>
      <c r="E50" s="91"/>
    </row>
    <row r="51" customFormat="false" ht="15" hidden="false" customHeight="false" outlineLevel="3" collapsed="false">
      <c r="A51" s="92"/>
      <c r="B51" s="93"/>
      <c r="C51" s="93"/>
      <c r="D51" s="93"/>
      <c r="E51" s="94"/>
    </row>
    <row r="52" customFormat="false" ht="15" hidden="false" customHeight="true" outlineLevel="1" collapsed="false">
      <c r="A52" s="75" t="s">
        <v>139</v>
      </c>
      <c r="B52" s="75"/>
      <c r="C52" s="75"/>
      <c r="D52" s="75"/>
      <c r="E52" s="75"/>
    </row>
    <row r="53" customFormat="false" ht="15" hidden="false" customHeight="false" outlineLevel="1" collapsed="false">
      <c r="A53" s="95"/>
      <c r="B53" s="90"/>
      <c r="C53" s="90"/>
      <c r="D53" s="90"/>
      <c r="E53" s="91"/>
    </row>
    <row r="54" customFormat="false" ht="15" hidden="false" customHeight="false" outlineLevel="1" collapsed="false">
      <c r="A54" s="89"/>
      <c r="B54" s="89"/>
      <c r="C54" s="89"/>
      <c r="D54" s="89"/>
      <c r="E54" s="89"/>
    </row>
    <row r="55" customFormat="false" ht="15" hidden="false" customHeight="true" outlineLevel="1" collapsed="false">
      <c r="A55" s="75" t="s">
        <v>127</v>
      </c>
      <c r="B55" s="75"/>
      <c r="C55" s="75"/>
      <c r="D55" s="75"/>
      <c r="E55" s="75"/>
    </row>
    <row r="56" customFormat="false" ht="15" hidden="false" customHeight="true" outlineLevel="1" collapsed="false">
      <c r="A56" s="76" t="s">
        <v>128</v>
      </c>
      <c r="B56" s="76"/>
      <c r="C56" s="76"/>
      <c r="D56" s="77" t="s">
        <v>144</v>
      </c>
      <c r="E56" s="77"/>
    </row>
    <row r="57" customFormat="false" ht="15" hidden="false" customHeight="true" outlineLevel="1" collapsed="false">
      <c r="A57" s="76" t="s">
        <v>130</v>
      </c>
      <c r="B57" s="76"/>
      <c r="C57" s="78" t="s">
        <v>131</v>
      </c>
      <c r="D57" s="79" t="s">
        <v>132</v>
      </c>
      <c r="E57" s="79"/>
    </row>
    <row r="58" customFormat="false" ht="15" hidden="false" customHeight="false" outlineLevel="1" collapsed="false">
      <c r="A58" s="76"/>
      <c r="B58" s="76"/>
      <c r="C58" s="78" t="s">
        <v>133</v>
      </c>
      <c r="D58" s="79" t="s">
        <v>141</v>
      </c>
      <c r="E58" s="79"/>
    </row>
    <row r="59" customFormat="false" ht="15" hidden="false" customHeight="false" outlineLevel="1" collapsed="false">
      <c r="A59" s="76"/>
      <c r="B59" s="76"/>
      <c r="C59" s="68" t="s">
        <v>135</v>
      </c>
      <c r="D59" s="79" t="s">
        <v>145</v>
      </c>
      <c r="E59" s="79"/>
    </row>
    <row r="60" customFormat="false" ht="15" hidden="false" customHeight="true" outlineLevel="1" collapsed="false">
      <c r="A60" s="75" t="s">
        <v>137</v>
      </c>
      <c r="B60" s="75"/>
      <c r="C60" s="75"/>
      <c r="D60" s="75"/>
      <c r="E60" s="75"/>
    </row>
    <row r="61" customFormat="false" ht="15" hidden="false" customHeight="false" outlineLevel="1" collapsed="false">
      <c r="A61" s="96"/>
      <c r="B61" s="96"/>
      <c r="C61" s="96"/>
      <c r="D61" s="96"/>
      <c r="E61" s="96"/>
    </row>
    <row r="62" customFormat="false" ht="15" hidden="false" customHeight="false" outlineLevel="2" collapsed="false">
      <c r="A62" s="83" t="s">
        <v>146</v>
      </c>
      <c r="B62" s="84"/>
      <c r="C62" s="84"/>
      <c r="D62" s="84"/>
      <c r="E62" s="85"/>
    </row>
    <row r="63" customFormat="false" ht="15" hidden="false" customHeight="false" outlineLevel="2" collapsed="false">
      <c r="A63" s="97"/>
      <c r="B63" s="98"/>
      <c r="C63" s="98"/>
      <c r="D63" s="98"/>
      <c r="E63" s="99"/>
    </row>
    <row r="64" customFormat="false" ht="15" hidden="false" customHeight="false" outlineLevel="2" collapsed="false">
      <c r="A64" s="100"/>
      <c r="B64" s="101"/>
      <c r="C64" s="101"/>
      <c r="D64" s="101"/>
      <c r="E64" s="102"/>
    </row>
    <row r="65" customFormat="false" ht="15" hidden="false" customHeight="true" outlineLevel="1" collapsed="false">
      <c r="A65" s="75" t="s">
        <v>139</v>
      </c>
      <c r="B65" s="75"/>
      <c r="C65" s="75"/>
      <c r="D65" s="75"/>
      <c r="E65" s="75"/>
    </row>
    <row r="66" customFormat="false" ht="15" hidden="false" customHeight="false" outlineLevel="1" collapsed="false">
      <c r="A66" s="80"/>
      <c r="B66" s="81"/>
      <c r="C66" s="81"/>
      <c r="D66" s="81"/>
      <c r="E66" s="82"/>
    </row>
    <row r="67" customFormat="false" ht="15" hidden="false" customHeight="false" outlineLevel="2" collapsed="false">
      <c r="A67" s="59"/>
      <c r="B67" s="84"/>
      <c r="C67" s="84"/>
      <c r="D67" s="84"/>
      <c r="E67" s="85"/>
    </row>
    <row r="68" customFormat="false" ht="26.25" hidden="false" customHeight="false" outlineLevel="2" collapsed="false">
      <c r="A68" s="59" t="s">
        <v>147</v>
      </c>
      <c r="B68" s="98" t="s">
        <v>148</v>
      </c>
      <c r="C68" s="98"/>
      <c r="D68" s="98"/>
      <c r="E68" s="99"/>
    </row>
    <row r="69" customFormat="false" ht="26.25" hidden="false" customHeight="false" outlineLevel="2" collapsed="false">
      <c r="A69" s="59" t="s">
        <v>149</v>
      </c>
      <c r="B69" s="98" t="s">
        <v>150</v>
      </c>
      <c r="C69" s="98"/>
      <c r="D69" s="98"/>
      <c r="E69" s="99"/>
    </row>
    <row r="70" customFormat="false" ht="26.25" hidden="false" customHeight="false" outlineLevel="2" collapsed="false">
      <c r="A70" s="59" t="s">
        <v>151</v>
      </c>
      <c r="B70" s="98" t="s">
        <v>152</v>
      </c>
      <c r="C70" s="98"/>
      <c r="D70" s="98"/>
      <c r="E70" s="99"/>
    </row>
    <row r="71" customFormat="false" ht="15" hidden="false" customHeight="false" outlineLevel="2" collapsed="false">
      <c r="A71" s="59" t="s">
        <v>153</v>
      </c>
      <c r="B71" s="98" t="s">
        <v>148</v>
      </c>
      <c r="C71" s="98"/>
      <c r="D71" s="98"/>
      <c r="E71" s="99"/>
    </row>
    <row r="72" customFormat="false" ht="15" hidden="false" customHeight="false" outlineLevel="2" collapsed="false">
      <c r="A72" s="59" t="s">
        <v>154</v>
      </c>
      <c r="B72" s="98" t="s">
        <v>148</v>
      </c>
      <c r="C72" s="98"/>
      <c r="D72" s="98"/>
      <c r="E72" s="99"/>
    </row>
    <row r="73" customFormat="false" ht="15" hidden="false" customHeight="false" outlineLevel="2" collapsed="false">
      <c r="A73" s="59" t="s">
        <v>155</v>
      </c>
      <c r="B73" s="98" t="s">
        <v>152</v>
      </c>
      <c r="C73" s="98"/>
      <c r="D73" s="98"/>
      <c r="E73" s="99"/>
    </row>
    <row r="74" customFormat="false" ht="15" hidden="false" customHeight="false" outlineLevel="2" collapsed="false">
      <c r="A74" s="59" t="s">
        <v>156</v>
      </c>
      <c r="B74" s="98" t="s">
        <v>157</v>
      </c>
      <c r="C74" s="98"/>
      <c r="D74" s="98"/>
      <c r="E74" s="99"/>
    </row>
    <row r="75" customFormat="false" ht="15" hidden="false" customHeight="false" outlineLevel="2" collapsed="false">
      <c r="A75" s="97" t="s">
        <v>158</v>
      </c>
      <c r="B75" s="98" t="s">
        <v>148</v>
      </c>
      <c r="C75" s="98"/>
      <c r="D75" s="98"/>
      <c r="E75" s="99"/>
    </row>
    <row r="76" customFormat="false" ht="15" hidden="false" customHeight="false" outlineLevel="2" collapsed="false">
      <c r="A76" s="97" t="s">
        <v>159</v>
      </c>
      <c r="B76" s="98" t="s">
        <v>148</v>
      </c>
      <c r="C76" s="98"/>
      <c r="D76" s="98"/>
      <c r="E76" s="99"/>
    </row>
    <row r="77" customFormat="false" ht="15" hidden="false" customHeight="false" outlineLevel="2" collapsed="false">
      <c r="A77" s="100" t="s">
        <v>160</v>
      </c>
      <c r="B77" s="101" t="s">
        <v>148</v>
      </c>
      <c r="C77" s="101"/>
      <c r="D77" s="101"/>
      <c r="E77" s="102"/>
    </row>
    <row r="78" customFormat="false" ht="15" hidden="false" customHeight="false" outlineLevel="1" collapsed="false">
      <c r="A78" s="89"/>
      <c r="B78" s="89"/>
      <c r="C78" s="89"/>
      <c r="D78" s="89"/>
      <c r="E78" s="89"/>
    </row>
    <row r="79" customFormat="false" ht="15" hidden="false" customHeight="true" outlineLevel="1" collapsed="false">
      <c r="A79" s="75" t="s">
        <v>127</v>
      </c>
      <c r="B79" s="75"/>
      <c r="C79" s="75"/>
      <c r="D79" s="75"/>
      <c r="E79" s="75"/>
    </row>
    <row r="80" customFormat="false" ht="15" hidden="false" customHeight="true" outlineLevel="1" collapsed="false">
      <c r="A80" s="76" t="s">
        <v>128</v>
      </c>
      <c r="B80" s="76"/>
      <c r="C80" s="76"/>
      <c r="D80" s="77" t="s">
        <v>161</v>
      </c>
      <c r="E80" s="77"/>
    </row>
    <row r="81" customFormat="false" ht="15" hidden="false" customHeight="true" outlineLevel="1" collapsed="false">
      <c r="A81" s="76" t="s">
        <v>130</v>
      </c>
      <c r="B81" s="76"/>
      <c r="C81" s="78" t="s">
        <v>131</v>
      </c>
      <c r="D81" s="79" t="s">
        <v>162</v>
      </c>
      <c r="E81" s="79"/>
    </row>
    <row r="82" customFormat="false" ht="15" hidden="false" customHeight="false" outlineLevel="1" collapsed="false">
      <c r="A82" s="76"/>
      <c r="B82" s="76"/>
      <c r="C82" s="78" t="s">
        <v>133</v>
      </c>
      <c r="D82" s="79" t="s">
        <v>134</v>
      </c>
      <c r="E82" s="79"/>
    </row>
    <row r="83" customFormat="false" ht="15" hidden="false" customHeight="false" outlineLevel="1" collapsed="false">
      <c r="A83" s="76"/>
      <c r="B83" s="76"/>
      <c r="C83" s="68" t="s">
        <v>135</v>
      </c>
      <c r="D83" s="79" t="s">
        <v>136</v>
      </c>
      <c r="E83" s="79"/>
    </row>
    <row r="84" customFormat="false" ht="15" hidden="false" customHeight="true" outlineLevel="1" collapsed="false">
      <c r="A84" s="75" t="s">
        <v>137</v>
      </c>
      <c r="B84" s="75"/>
      <c r="C84" s="75"/>
      <c r="D84" s="75"/>
      <c r="E84" s="75"/>
    </row>
    <row r="85" customFormat="false" ht="15" hidden="false" customHeight="false" outlineLevel="1" collapsed="false">
      <c r="A85" s="96"/>
      <c r="B85" s="96"/>
      <c r="C85" s="96"/>
      <c r="D85" s="96"/>
      <c r="E85" s="96"/>
    </row>
    <row r="86" customFormat="false" ht="15" hidden="false" customHeight="false" outlineLevel="2" collapsed="false">
      <c r="A86" s="103" t="s">
        <v>163</v>
      </c>
      <c r="B86" s="103"/>
      <c r="C86" s="103"/>
      <c r="D86" s="103"/>
      <c r="E86" s="103"/>
    </row>
    <row r="87" customFormat="false" ht="15" hidden="false" customHeight="false" outlineLevel="2" collapsed="false">
      <c r="A87" s="97"/>
      <c r="B87" s="98"/>
      <c r="C87" s="98"/>
      <c r="D87" s="98"/>
      <c r="E87" s="99"/>
    </row>
    <row r="88" customFormat="false" ht="15" hidden="false" customHeight="false" outlineLevel="2" collapsed="false">
      <c r="A88" s="100"/>
      <c r="B88" s="101"/>
      <c r="C88" s="101"/>
      <c r="D88" s="101"/>
      <c r="E88" s="102"/>
    </row>
    <row r="89" customFormat="false" ht="15" hidden="false" customHeight="true" outlineLevel="1" collapsed="false">
      <c r="A89" s="75" t="s">
        <v>139</v>
      </c>
      <c r="B89" s="75"/>
      <c r="C89" s="75"/>
      <c r="D89" s="75"/>
      <c r="E89" s="75"/>
    </row>
    <row r="90" customFormat="false" ht="15" hidden="false" customHeight="false" outlineLevel="1" collapsed="false">
      <c r="A90" s="80"/>
      <c r="B90" s="81"/>
      <c r="C90" s="81"/>
      <c r="D90" s="81"/>
      <c r="E90" s="82"/>
    </row>
    <row r="91" customFormat="false" ht="15" hidden="false" customHeight="false" outlineLevel="1" collapsed="false">
      <c r="A91" s="89"/>
      <c r="B91" s="89"/>
      <c r="C91" s="89"/>
      <c r="D91" s="89"/>
      <c r="E91" s="89"/>
    </row>
    <row r="92" customFormat="false" ht="15" hidden="false" customHeight="true" outlineLevel="1" collapsed="false">
      <c r="A92" s="75" t="s">
        <v>127</v>
      </c>
      <c r="B92" s="75"/>
      <c r="C92" s="75"/>
      <c r="D92" s="75"/>
      <c r="E92" s="75"/>
    </row>
    <row r="93" customFormat="false" ht="15" hidden="false" customHeight="true" outlineLevel="1" collapsed="false">
      <c r="A93" s="76" t="s">
        <v>128</v>
      </c>
      <c r="B93" s="76"/>
      <c r="C93" s="76"/>
      <c r="D93" s="77" t="s">
        <v>164</v>
      </c>
      <c r="E93" s="77"/>
    </row>
    <row r="94" customFormat="false" ht="15" hidden="false" customHeight="true" outlineLevel="1" collapsed="false">
      <c r="A94" s="76" t="s">
        <v>130</v>
      </c>
      <c r="B94" s="76"/>
      <c r="C94" s="78" t="s">
        <v>131</v>
      </c>
      <c r="D94" s="79" t="s">
        <v>162</v>
      </c>
      <c r="E94" s="79"/>
    </row>
    <row r="95" customFormat="false" ht="15" hidden="false" customHeight="false" outlineLevel="1" collapsed="false">
      <c r="A95" s="76"/>
      <c r="B95" s="76"/>
      <c r="C95" s="78" t="s">
        <v>133</v>
      </c>
      <c r="D95" s="79" t="s">
        <v>141</v>
      </c>
      <c r="E95" s="79"/>
    </row>
    <row r="96" customFormat="false" ht="15" hidden="false" customHeight="false" outlineLevel="1" collapsed="false">
      <c r="A96" s="76"/>
      <c r="B96" s="76"/>
      <c r="C96" s="68" t="s">
        <v>135</v>
      </c>
      <c r="D96" s="79" t="s">
        <v>145</v>
      </c>
      <c r="E96" s="79"/>
    </row>
    <row r="97" customFormat="false" ht="15" hidden="false" customHeight="true" outlineLevel="1" collapsed="false">
      <c r="A97" s="75" t="s">
        <v>137</v>
      </c>
      <c r="B97" s="75"/>
      <c r="C97" s="75"/>
      <c r="D97" s="75"/>
      <c r="E97" s="75"/>
    </row>
    <row r="98" customFormat="false" ht="15" hidden="false" customHeight="false" outlineLevel="1" collapsed="false">
      <c r="A98" s="104" t="s">
        <v>165</v>
      </c>
      <c r="B98" s="104"/>
      <c r="C98" s="104"/>
      <c r="D98" s="104"/>
      <c r="E98" s="104"/>
    </row>
    <row r="99" customFormat="false" ht="15" hidden="false" customHeight="false" outlineLevel="2" collapsed="false">
      <c r="A99" s="100"/>
      <c r="B99" s="101"/>
      <c r="C99" s="101"/>
      <c r="D99" s="101"/>
      <c r="E99" s="102"/>
    </row>
    <row r="100" customFormat="false" ht="15" hidden="false" customHeight="true" outlineLevel="1" collapsed="false">
      <c r="A100" s="75" t="s">
        <v>139</v>
      </c>
      <c r="B100" s="75"/>
      <c r="C100" s="75"/>
      <c r="D100" s="75"/>
      <c r="E100" s="75"/>
    </row>
    <row r="101" customFormat="false" ht="15" hidden="false" customHeight="false" outlineLevel="1" collapsed="false">
      <c r="A101" s="50" t="s">
        <v>166</v>
      </c>
      <c r="B101" s="81"/>
      <c r="C101" s="81"/>
      <c r="D101" s="81"/>
      <c r="E101" s="82"/>
    </row>
    <row r="102" customFormat="false" ht="15" hidden="false" customHeight="false" outlineLevel="2" collapsed="false">
      <c r="A102" s="83"/>
      <c r="B102" s="84"/>
      <c r="C102" s="84"/>
      <c r="D102" s="84"/>
      <c r="E102" s="85"/>
    </row>
    <row r="103" customFormat="false" ht="15" hidden="false" customHeight="false" outlineLevel="1" collapsed="false">
      <c r="A103" s="89"/>
      <c r="B103" s="89"/>
      <c r="C103" s="89"/>
      <c r="D103" s="89"/>
      <c r="E103" s="89"/>
    </row>
    <row r="104" customFormat="false" ht="15" hidden="false" customHeight="true" outlineLevel="1" collapsed="false">
      <c r="A104" s="75" t="s">
        <v>127</v>
      </c>
      <c r="B104" s="75"/>
      <c r="C104" s="75"/>
      <c r="D104" s="75"/>
      <c r="E104" s="75"/>
    </row>
    <row r="105" customFormat="false" ht="15" hidden="false" customHeight="true" outlineLevel="1" collapsed="false">
      <c r="A105" s="76" t="s">
        <v>128</v>
      </c>
      <c r="B105" s="76"/>
      <c r="C105" s="76"/>
      <c r="D105" s="77" t="s">
        <v>167</v>
      </c>
      <c r="E105" s="77"/>
    </row>
    <row r="106" customFormat="false" ht="15" hidden="false" customHeight="true" outlineLevel="1" collapsed="false">
      <c r="A106" s="76" t="s">
        <v>130</v>
      </c>
      <c r="B106" s="76"/>
      <c r="C106" s="78" t="s">
        <v>131</v>
      </c>
      <c r="D106" s="79" t="s">
        <v>162</v>
      </c>
      <c r="E106" s="79"/>
    </row>
    <row r="107" customFormat="false" ht="15" hidden="false" customHeight="false" outlineLevel="1" collapsed="false">
      <c r="A107" s="76"/>
      <c r="B107" s="76"/>
      <c r="C107" s="78" t="s">
        <v>133</v>
      </c>
      <c r="D107" s="79" t="s">
        <v>141</v>
      </c>
      <c r="E107" s="79"/>
    </row>
    <row r="108" customFormat="false" ht="15" hidden="false" customHeight="false" outlineLevel="1" collapsed="false">
      <c r="A108" s="76"/>
      <c r="B108" s="76"/>
      <c r="C108" s="68" t="s">
        <v>135</v>
      </c>
      <c r="D108" s="79" t="s">
        <v>145</v>
      </c>
      <c r="E108" s="79"/>
    </row>
    <row r="109" customFormat="false" ht="15" hidden="false" customHeight="true" outlineLevel="1" collapsed="false">
      <c r="A109" s="75" t="s">
        <v>137</v>
      </c>
      <c r="B109" s="75"/>
      <c r="C109" s="75"/>
      <c r="D109" s="75"/>
      <c r="E109" s="75"/>
    </row>
    <row r="110" customFormat="false" ht="15" hidden="false" customHeight="false" outlineLevel="1" collapsed="false">
      <c r="A110" s="104" t="s">
        <v>168</v>
      </c>
      <c r="B110" s="104"/>
      <c r="C110" s="104"/>
      <c r="D110" s="104"/>
      <c r="E110" s="104"/>
    </row>
    <row r="111" customFormat="false" ht="15" hidden="false" customHeight="false" outlineLevel="2" collapsed="false">
      <c r="A111" s="100"/>
      <c r="B111" s="101"/>
      <c r="C111" s="101"/>
      <c r="D111" s="101"/>
      <c r="E111" s="102"/>
    </row>
    <row r="112" customFormat="false" ht="15" hidden="false" customHeight="true" outlineLevel="1" collapsed="false">
      <c r="A112" s="75" t="s">
        <v>139</v>
      </c>
      <c r="B112" s="75"/>
      <c r="C112" s="75"/>
      <c r="D112" s="75"/>
      <c r="E112" s="75"/>
    </row>
    <row r="113" customFormat="false" ht="15" hidden="false" customHeight="false" outlineLevel="1" collapsed="false">
      <c r="A113" s="80" t="s">
        <v>169</v>
      </c>
      <c r="B113" s="81"/>
      <c r="C113" s="81"/>
      <c r="D113" s="81"/>
      <c r="E113" s="82"/>
    </row>
    <row r="114" customFormat="false" ht="15" hidden="false" customHeight="false" outlineLevel="2" collapsed="false">
      <c r="A114" s="100"/>
      <c r="B114" s="101"/>
      <c r="C114" s="101"/>
      <c r="D114" s="101"/>
      <c r="E114" s="102"/>
    </row>
  </sheetData>
  <mergeCells count="99">
    <mergeCell ref="A1:D1"/>
    <mergeCell ref="A2:D2"/>
    <mergeCell ref="A3:E3"/>
    <mergeCell ref="A4:D5"/>
    <mergeCell ref="E4:E5"/>
    <mergeCell ref="A6:C6"/>
    <mergeCell ref="A7:C7"/>
    <mergeCell ref="E7:E10"/>
    <mergeCell ref="A8:C8"/>
    <mergeCell ref="A9:C9"/>
    <mergeCell ref="A10:C10"/>
    <mergeCell ref="A11:C11"/>
    <mergeCell ref="E11:E13"/>
    <mergeCell ref="A12:C12"/>
    <mergeCell ref="A13:C13"/>
    <mergeCell ref="A14:C14"/>
    <mergeCell ref="A15:C15"/>
    <mergeCell ref="A16:A18"/>
    <mergeCell ref="B16:C16"/>
    <mergeCell ref="D16:D18"/>
    <mergeCell ref="E16:E18"/>
    <mergeCell ref="B17:C17"/>
    <mergeCell ref="B18:C18"/>
    <mergeCell ref="A19:C19"/>
    <mergeCell ref="A20:A29"/>
    <mergeCell ref="B20:C20"/>
    <mergeCell ref="E20:E29"/>
    <mergeCell ref="B21:B25"/>
    <mergeCell ref="D21:D23"/>
    <mergeCell ref="B26:B29"/>
    <mergeCell ref="A30:A31"/>
    <mergeCell ref="B30:C30"/>
    <mergeCell ref="E30:E31"/>
    <mergeCell ref="B31:C31"/>
    <mergeCell ref="A32:E32"/>
    <mergeCell ref="A33:E33"/>
    <mergeCell ref="A34:C34"/>
    <mergeCell ref="D34:E34"/>
    <mergeCell ref="A35:B37"/>
    <mergeCell ref="D35:E35"/>
    <mergeCell ref="D36:E36"/>
    <mergeCell ref="D37:E37"/>
    <mergeCell ref="A38:E38"/>
    <mergeCell ref="A41:E41"/>
    <mergeCell ref="A43:E43"/>
    <mergeCell ref="A44:E44"/>
    <mergeCell ref="A45:C45"/>
    <mergeCell ref="D45:E45"/>
    <mergeCell ref="A46:B48"/>
    <mergeCell ref="D46:E46"/>
    <mergeCell ref="D47:E47"/>
    <mergeCell ref="D48:E48"/>
    <mergeCell ref="A49:E49"/>
    <mergeCell ref="A52:E52"/>
    <mergeCell ref="A54:E54"/>
    <mergeCell ref="A55:E55"/>
    <mergeCell ref="A56:C56"/>
    <mergeCell ref="D56:E56"/>
    <mergeCell ref="A57:B59"/>
    <mergeCell ref="D57:E57"/>
    <mergeCell ref="D58:E58"/>
    <mergeCell ref="D59:E59"/>
    <mergeCell ref="A60:E60"/>
    <mergeCell ref="A61:E61"/>
    <mergeCell ref="A65:E65"/>
    <mergeCell ref="A78:E78"/>
    <mergeCell ref="A79:E79"/>
    <mergeCell ref="A80:C80"/>
    <mergeCell ref="D80:E80"/>
    <mergeCell ref="A81:B83"/>
    <mergeCell ref="D81:E81"/>
    <mergeCell ref="D82:E82"/>
    <mergeCell ref="D83:E83"/>
    <mergeCell ref="A84:E84"/>
    <mergeCell ref="A85:E85"/>
    <mergeCell ref="A86:E86"/>
    <mergeCell ref="A89:E89"/>
    <mergeCell ref="A91:E91"/>
    <mergeCell ref="A92:E92"/>
    <mergeCell ref="A93:C93"/>
    <mergeCell ref="D93:E93"/>
    <mergeCell ref="A94:B96"/>
    <mergeCell ref="D94:E94"/>
    <mergeCell ref="D95:E95"/>
    <mergeCell ref="D96:E96"/>
    <mergeCell ref="A97:E97"/>
    <mergeCell ref="A98:E98"/>
    <mergeCell ref="A100:E100"/>
    <mergeCell ref="A103:E103"/>
    <mergeCell ref="A104:E104"/>
    <mergeCell ref="A105:C105"/>
    <mergeCell ref="D105:E105"/>
    <mergeCell ref="A106:B108"/>
    <mergeCell ref="D106:E106"/>
    <mergeCell ref="D107:E107"/>
    <mergeCell ref="D108:E108"/>
    <mergeCell ref="A109:E109"/>
    <mergeCell ref="A110:E110"/>
    <mergeCell ref="A112:E1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3" min="1" style="592" width="7.7"/>
    <col collapsed="false" customWidth="true" hidden="false" outlineLevel="0" max="4" min="4" style="593" width="75.7"/>
    <col collapsed="false" customWidth="false" hidden="false" outlineLevel="0" max="257" min="5" style="593" width="9.14"/>
  </cols>
  <sheetData>
    <row r="1" customFormat="false" ht="12.75" hidden="false" customHeight="false" outlineLevel="0" collapsed="false">
      <c r="A1" s="594" t="s">
        <v>77</v>
      </c>
      <c r="B1" s="594"/>
      <c r="C1" s="594"/>
      <c r="D1" s="595"/>
    </row>
    <row r="2" customFormat="false" ht="12.75" hidden="false" customHeight="false" outlineLevel="0" collapsed="false">
      <c r="A2" s="594" t="s">
        <v>78</v>
      </c>
      <c r="B2" s="594"/>
      <c r="C2" s="594"/>
      <c r="D2" s="595"/>
    </row>
    <row r="3" customFormat="false" ht="13.5" hidden="false" customHeight="false" outlineLevel="0" collapsed="false">
      <c r="A3" s="596"/>
      <c r="B3" s="596"/>
      <c r="C3" s="596"/>
      <c r="D3" s="596"/>
    </row>
    <row r="4" customFormat="false" ht="12.75" hidden="false" customHeight="false" outlineLevel="0" collapsed="false">
      <c r="A4" s="597" t="s">
        <v>78</v>
      </c>
      <c r="B4" s="597"/>
      <c r="C4" s="597"/>
      <c r="D4" s="597"/>
    </row>
    <row r="5" customFormat="false" ht="13.5" hidden="false" customHeight="false" outlineLevel="0" collapsed="false">
      <c r="A5" s="597"/>
      <c r="B5" s="597"/>
      <c r="C5" s="597"/>
      <c r="D5" s="597"/>
    </row>
    <row r="6" customFormat="false" ht="12.75" hidden="false" customHeight="false" outlineLevel="0" collapsed="false">
      <c r="A6" s="598"/>
      <c r="B6" s="599"/>
      <c r="C6" s="600"/>
      <c r="D6" s="601" t="s">
        <v>918</v>
      </c>
      <c r="E6" s="602"/>
    </row>
    <row r="7" customFormat="false" ht="12.75" hidden="false" customHeight="false" outlineLevel="0" collapsed="false">
      <c r="A7" s="603"/>
      <c r="B7" s="604"/>
      <c r="C7" s="605"/>
      <c r="D7" s="606"/>
      <c r="E7" s="602"/>
    </row>
    <row r="8" customFormat="false" ht="12.75" hidden="false" customHeight="false" outlineLevel="0" collapsed="false">
      <c r="A8" s="607" t="s">
        <v>919</v>
      </c>
      <c r="B8" s="608"/>
      <c r="C8" s="609"/>
      <c r="D8" s="606" t="s">
        <v>920</v>
      </c>
      <c r="E8" s="602"/>
    </row>
    <row r="9" customFormat="false" ht="12.75" hidden="false" customHeight="false" outlineLevel="0" collapsed="false">
      <c r="A9" s="610"/>
      <c r="B9" s="608"/>
      <c r="C9" s="611"/>
      <c r="D9" s="606"/>
      <c r="E9" s="602"/>
    </row>
    <row r="10" customFormat="false" ht="12.75" hidden="false" customHeight="false" outlineLevel="0" collapsed="false">
      <c r="A10" s="610"/>
      <c r="B10" s="611" t="s">
        <v>921</v>
      </c>
      <c r="C10" s="609"/>
      <c r="D10" s="606" t="s">
        <v>922</v>
      </c>
      <c r="E10" s="602"/>
    </row>
    <row r="11" customFormat="false" ht="12.75" hidden="false" customHeight="false" outlineLevel="0" collapsed="false">
      <c r="A11" s="610"/>
      <c r="B11" s="608"/>
      <c r="C11" s="612" t="s">
        <v>923</v>
      </c>
      <c r="D11" s="613" t="s">
        <v>924</v>
      </c>
      <c r="E11" s="602"/>
    </row>
    <row r="12" customFormat="false" ht="12.75" hidden="false" customHeight="false" outlineLevel="0" collapsed="false">
      <c r="A12" s="610"/>
      <c r="B12" s="608"/>
      <c r="C12" s="612" t="s">
        <v>925</v>
      </c>
      <c r="D12" s="613" t="s">
        <v>926</v>
      </c>
      <c r="E12" s="602"/>
    </row>
    <row r="13" customFormat="false" ht="12.75" hidden="false" customHeight="false" outlineLevel="0" collapsed="false">
      <c r="A13" s="610"/>
      <c r="B13" s="608"/>
      <c r="C13" s="612" t="s">
        <v>927</v>
      </c>
      <c r="D13" s="613" t="s">
        <v>928</v>
      </c>
      <c r="E13" s="602"/>
    </row>
    <row r="14" customFormat="false" ht="12.75" hidden="false" customHeight="false" outlineLevel="0" collapsed="false">
      <c r="A14" s="610"/>
      <c r="B14" s="608"/>
      <c r="C14" s="612" t="s">
        <v>929</v>
      </c>
      <c r="D14" s="613" t="s">
        <v>930</v>
      </c>
      <c r="E14" s="602"/>
    </row>
    <row r="15" customFormat="false" ht="12.75" hidden="false" customHeight="false" outlineLevel="0" collapsed="false">
      <c r="A15" s="610"/>
      <c r="B15" s="608"/>
      <c r="C15" s="612" t="s">
        <v>931</v>
      </c>
      <c r="D15" s="613" t="s">
        <v>932</v>
      </c>
      <c r="E15" s="602"/>
    </row>
    <row r="16" customFormat="false" ht="12.75" hidden="false" customHeight="false" outlineLevel="0" collapsed="false">
      <c r="A16" s="610"/>
      <c r="B16" s="608"/>
      <c r="C16" s="612" t="s">
        <v>933</v>
      </c>
      <c r="D16" s="613" t="s">
        <v>934</v>
      </c>
      <c r="E16" s="602"/>
    </row>
    <row r="17" customFormat="false" ht="12.75" hidden="false" customHeight="false" outlineLevel="0" collapsed="false">
      <c r="A17" s="610"/>
      <c r="B17" s="608"/>
      <c r="C17" s="612" t="s">
        <v>935</v>
      </c>
      <c r="D17" s="613" t="s">
        <v>936</v>
      </c>
      <c r="E17" s="602"/>
    </row>
    <row r="18" customFormat="false" ht="12.75" hidden="false" customHeight="false" outlineLevel="0" collapsed="false">
      <c r="A18" s="610"/>
      <c r="B18" s="608"/>
      <c r="C18" s="612"/>
      <c r="D18" s="613"/>
      <c r="E18" s="602"/>
    </row>
    <row r="19" customFormat="false" ht="12.75" hidden="false" customHeight="false" outlineLevel="0" collapsed="false">
      <c r="A19" s="610"/>
      <c r="B19" s="611" t="s">
        <v>937</v>
      </c>
      <c r="C19" s="609"/>
      <c r="D19" s="606" t="s">
        <v>938</v>
      </c>
      <c r="E19" s="602"/>
    </row>
    <row r="20" customFormat="false" ht="12.75" hidden="false" customHeight="false" outlineLevel="0" collapsed="false">
      <c r="A20" s="610"/>
      <c r="B20" s="608"/>
      <c r="C20" s="612" t="s">
        <v>939</v>
      </c>
      <c r="D20" s="613" t="s">
        <v>940</v>
      </c>
      <c r="E20" s="602"/>
    </row>
    <row r="21" customFormat="false" ht="12.75" hidden="false" customHeight="false" outlineLevel="0" collapsed="false">
      <c r="A21" s="610"/>
      <c r="B21" s="608"/>
      <c r="C21" s="612" t="s">
        <v>941</v>
      </c>
      <c r="D21" s="613" t="s">
        <v>942</v>
      </c>
      <c r="E21" s="602"/>
    </row>
    <row r="22" customFormat="false" ht="12.75" hidden="false" customHeight="false" outlineLevel="0" collapsed="false">
      <c r="A22" s="610"/>
      <c r="B22" s="608"/>
      <c r="C22" s="612" t="s">
        <v>943</v>
      </c>
      <c r="D22" s="613" t="s">
        <v>944</v>
      </c>
      <c r="E22" s="602"/>
    </row>
    <row r="23" customFormat="false" ht="12.75" hidden="false" customHeight="false" outlineLevel="0" collapsed="false">
      <c r="A23" s="610"/>
      <c r="B23" s="608"/>
      <c r="C23" s="612" t="s">
        <v>945</v>
      </c>
      <c r="D23" s="613" t="s">
        <v>946</v>
      </c>
      <c r="E23" s="602"/>
    </row>
    <row r="24" customFormat="false" ht="12.75" hidden="false" customHeight="false" outlineLevel="0" collapsed="false">
      <c r="A24" s="610"/>
      <c r="B24" s="608"/>
      <c r="C24" s="612" t="s">
        <v>947</v>
      </c>
      <c r="D24" s="613" t="s">
        <v>948</v>
      </c>
      <c r="E24" s="602"/>
    </row>
    <row r="25" customFormat="false" ht="12.75" hidden="false" customHeight="false" outlineLevel="0" collapsed="false">
      <c r="A25" s="610"/>
      <c r="B25" s="608"/>
      <c r="C25" s="612" t="s">
        <v>949</v>
      </c>
      <c r="D25" s="613" t="s">
        <v>950</v>
      </c>
      <c r="E25" s="602"/>
    </row>
    <row r="26" customFormat="false" ht="12.75" hidden="false" customHeight="false" outlineLevel="0" collapsed="false">
      <c r="A26" s="614"/>
      <c r="B26" s="615"/>
      <c r="C26" s="612" t="s">
        <v>951</v>
      </c>
      <c r="D26" s="613" t="s">
        <v>952</v>
      </c>
      <c r="E26" s="602"/>
    </row>
    <row r="27" customFormat="false" ht="12.75" hidden="false" customHeight="false" outlineLevel="0" collapsed="false">
      <c r="A27" s="610"/>
      <c r="B27" s="608"/>
      <c r="C27" s="612" t="s">
        <v>953</v>
      </c>
      <c r="D27" s="613" t="s">
        <v>954</v>
      </c>
      <c r="E27" s="602"/>
    </row>
    <row r="28" customFormat="false" ht="12.75" hidden="false" customHeight="false" outlineLevel="0" collapsed="false">
      <c r="A28" s="610"/>
      <c r="B28" s="608"/>
      <c r="C28" s="612" t="s">
        <v>955</v>
      </c>
      <c r="D28" s="613" t="s">
        <v>956</v>
      </c>
      <c r="E28" s="602"/>
    </row>
    <row r="29" customFormat="false" ht="12.75" hidden="false" customHeight="false" outlineLevel="0" collapsed="false">
      <c r="A29" s="610"/>
      <c r="B29" s="608"/>
      <c r="C29" s="611"/>
      <c r="D29" s="606"/>
      <c r="E29" s="602"/>
    </row>
    <row r="30" customFormat="false" ht="12.75" hidden="false" customHeight="false" outlineLevel="0" collapsed="false">
      <c r="A30" s="610"/>
      <c r="B30" s="611" t="s">
        <v>957</v>
      </c>
      <c r="C30" s="609"/>
      <c r="D30" s="606" t="s">
        <v>958</v>
      </c>
      <c r="E30" s="602"/>
    </row>
    <row r="31" customFormat="false" ht="12.75" hidden="false" customHeight="false" outlineLevel="0" collapsed="false">
      <c r="A31" s="610"/>
      <c r="B31" s="608"/>
      <c r="C31" s="612" t="s">
        <v>959</v>
      </c>
      <c r="D31" s="613" t="s">
        <v>960</v>
      </c>
      <c r="E31" s="602"/>
    </row>
    <row r="32" customFormat="false" ht="12.75" hidden="false" customHeight="false" outlineLevel="0" collapsed="false">
      <c r="A32" s="610"/>
      <c r="B32" s="608"/>
      <c r="C32" s="611"/>
      <c r="D32" s="606"/>
      <c r="E32" s="602"/>
    </row>
    <row r="33" customFormat="false" ht="12.75" hidden="false" customHeight="false" outlineLevel="0" collapsed="false">
      <c r="A33" s="610"/>
      <c r="B33" s="611" t="s">
        <v>961</v>
      </c>
      <c r="C33" s="609"/>
      <c r="D33" s="606" t="s">
        <v>962</v>
      </c>
      <c r="E33" s="602"/>
    </row>
    <row r="34" customFormat="false" ht="12.75" hidden="false" customHeight="false" outlineLevel="0" collapsed="false">
      <c r="A34" s="610"/>
      <c r="B34" s="608"/>
      <c r="C34" s="612" t="s">
        <v>963</v>
      </c>
      <c r="D34" s="613" t="s">
        <v>964</v>
      </c>
      <c r="E34" s="602"/>
    </row>
    <row r="35" customFormat="false" ht="12.75" hidden="false" customHeight="false" outlineLevel="0" collapsed="false">
      <c r="A35" s="610"/>
      <c r="B35" s="608"/>
      <c r="C35" s="612" t="s">
        <v>965</v>
      </c>
      <c r="D35" s="613" t="s">
        <v>966</v>
      </c>
      <c r="E35" s="602"/>
    </row>
    <row r="36" customFormat="false" ht="12.75" hidden="false" customHeight="false" outlineLevel="0" collapsed="false">
      <c r="A36" s="610"/>
      <c r="B36" s="608"/>
      <c r="C36" s="612" t="s">
        <v>967</v>
      </c>
      <c r="D36" s="613" t="s">
        <v>968</v>
      </c>
      <c r="E36" s="602"/>
    </row>
    <row r="37" customFormat="false" ht="12.75" hidden="false" customHeight="false" outlineLevel="0" collapsed="false">
      <c r="A37" s="610"/>
      <c r="B37" s="608"/>
      <c r="C37" s="612" t="s">
        <v>969</v>
      </c>
      <c r="D37" s="613" t="s">
        <v>970</v>
      </c>
      <c r="E37" s="602"/>
    </row>
    <row r="38" customFormat="false" ht="12.75" hidden="false" customHeight="false" outlineLevel="0" collapsed="false">
      <c r="A38" s="610"/>
      <c r="B38" s="608"/>
      <c r="C38" s="612" t="s">
        <v>971</v>
      </c>
      <c r="D38" s="613" t="s">
        <v>972</v>
      </c>
      <c r="E38" s="602"/>
    </row>
    <row r="39" customFormat="false" ht="12.75" hidden="false" customHeight="true" outlineLevel="0" collapsed="false">
      <c r="A39" s="610"/>
      <c r="B39" s="608"/>
      <c r="C39" s="612" t="s">
        <v>973</v>
      </c>
      <c r="D39" s="613" t="s">
        <v>974</v>
      </c>
      <c r="E39" s="602"/>
    </row>
    <row r="40" customFormat="false" ht="12.75" hidden="false" customHeight="true" outlineLevel="0" collapsed="false">
      <c r="A40" s="610"/>
      <c r="B40" s="608"/>
      <c r="C40" s="612" t="s">
        <v>975</v>
      </c>
      <c r="D40" s="613" t="s">
        <v>976</v>
      </c>
      <c r="E40" s="602"/>
    </row>
    <row r="41" customFormat="false" ht="12.75" hidden="false" customHeight="true" outlineLevel="0" collapsed="false">
      <c r="A41" s="610"/>
      <c r="B41" s="608"/>
      <c r="C41" s="612" t="s">
        <v>977</v>
      </c>
      <c r="D41" s="613" t="s">
        <v>978</v>
      </c>
      <c r="E41" s="602"/>
    </row>
    <row r="42" customFormat="false" ht="12.75" hidden="false" customHeight="true" outlineLevel="0" collapsed="false">
      <c r="A42" s="616"/>
      <c r="B42" s="617"/>
      <c r="C42" s="612" t="s">
        <v>979</v>
      </c>
      <c r="D42" s="618" t="s">
        <v>980</v>
      </c>
      <c r="E42" s="602"/>
    </row>
    <row r="43" customFormat="false" ht="12.75" hidden="false" customHeight="true" outlineLevel="0" collapsed="false">
      <c r="A43" s="616"/>
      <c r="B43" s="617"/>
      <c r="C43" s="612" t="s">
        <v>981</v>
      </c>
      <c r="D43" s="613" t="s">
        <v>982</v>
      </c>
      <c r="E43" s="602"/>
    </row>
    <row r="44" customFormat="false" ht="12.75" hidden="false" customHeight="true" outlineLevel="0" collapsed="false">
      <c r="A44" s="616"/>
      <c r="B44" s="617"/>
      <c r="C44" s="612" t="s">
        <v>983</v>
      </c>
      <c r="D44" s="613" t="s">
        <v>984</v>
      </c>
      <c r="E44" s="602"/>
    </row>
    <row r="45" customFormat="false" ht="12.75" hidden="false" customHeight="true" outlineLevel="0" collapsed="false">
      <c r="A45" s="616"/>
      <c r="B45" s="617"/>
      <c r="C45" s="612" t="s">
        <v>985</v>
      </c>
      <c r="D45" s="613" t="s">
        <v>986</v>
      </c>
      <c r="E45" s="602"/>
    </row>
    <row r="46" customFormat="false" ht="12.75" hidden="false" customHeight="false" outlineLevel="0" collapsed="false">
      <c r="A46" s="610"/>
      <c r="B46" s="608"/>
      <c r="C46" s="611"/>
      <c r="D46" s="606"/>
      <c r="E46" s="602"/>
    </row>
    <row r="47" customFormat="false" ht="12.75" hidden="false" customHeight="false" outlineLevel="0" collapsed="false">
      <c r="A47" s="610"/>
      <c r="B47" s="611" t="s">
        <v>987</v>
      </c>
      <c r="C47" s="609"/>
      <c r="D47" s="606" t="s">
        <v>988</v>
      </c>
      <c r="E47" s="602"/>
    </row>
    <row r="48" customFormat="false" ht="12.75" hidden="false" customHeight="false" outlineLevel="0" collapsed="false">
      <c r="A48" s="610"/>
      <c r="B48" s="608"/>
      <c r="C48" s="612" t="s">
        <v>989</v>
      </c>
      <c r="D48" s="613" t="s">
        <v>988</v>
      </c>
      <c r="E48" s="602"/>
    </row>
    <row r="49" customFormat="false" ht="12.75" hidden="false" customHeight="false" outlineLevel="0" collapsed="false">
      <c r="A49" s="610"/>
      <c r="B49" s="608"/>
      <c r="C49" s="611"/>
      <c r="D49" s="606"/>
      <c r="E49" s="602"/>
    </row>
    <row r="50" customFormat="false" ht="12.75" hidden="false" customHeight="false" outlineLevel="0" collapsed="false">
      <c r="A50" s="619"/>
      <c r="B50" s="611" t="s">
        <v>990</v>
      </c>
      <c r="C50" s="620"/>
      <c r="D50" s="606" t="s">
        <v>991</v>
      </c>
      <c r="E50" s="602"/>
    </row>
    <row r="51" customFormat="false" ht="12.75" hidden="false" customHeight="false" outlineLevel="0" collapsed="false">
      <c r="A51" s="610"/>
      <c r="B51" s="608"/>
      <c r="C51" s="612" t="s">
        <v>992</v>
      </c>
      <c r="D51" s="613" t="s">
        <v>993</v>
      </c>
      <c r="E51" s="602"/>
    </row>
    <row r="52" customFormat="false" ht="12.75" hidden="false" customHeight="false" outlineLevel="0" collapsed="false">
      <c r="A52" s="610"/>
      <c r="B52" s="608"/>
      <c r="C52" s="612" t="s">
        <v>994</v>
      </c>
      <c r="D52" s="613" t="s">
        <v>995</v>
      </c>
      <c r="E52" s="602"/>
    </row>
    <row r="53" customFormat="false" ht="12.75" hidden="false" customHeight="false" outlineLevel="0" collapsed="false">
      <c r="A53" s="610"/>
      <c r="B53" s="608"/>
      <c r="C53" s="612" t="s">
        <v>996</v>
      </c>
      <c r="D53" s="613" t="s">
        <v>997</v>
      </c>
      <c r="E53" s="602"/>
    </row>
    <row r="54" customFormat="false" ht="12.75" hidden="false" customHeight="false" outlineLevel="0" collapsed="false">
      <c r="A54" s="610"/>
      <c r="B54" s="608"/>
      <c r="C54" s="612" t="s">
        <v>998</v>
      </c>
      <c r="D54" s="618" t="s">
        <v>999</v>
      </c>
      <c r="E54" s="602"/>
    </row>
    <row r="55" customFormat="false" ht="12.75" hidden="false" customHeight="false" outlineLevel="0" collapsed="false">
      <c r="A55" s="610"/>
      <c r="B55" s="608"/>
      <c r="C55" s="611"/>
      <c r="D55" s="606"/>
      <c r="E55" s="602"/>
    </row>
    <row r="56" customFormat="false" ht="12.75" hidden="false" customHeight="false" outlineLevel="0" collapsed="false">
      <c r="A56" s="610"/>
      <c r="B56" s="611" t="s">
        <v>1000</v>
      </c>
      <c r="C56" s="609"/>
      <c r="D56" s="606" t="s">
        <v>1001</v>
      </c>
      <c r="E56" s="602"/>
    </row>
    <row r="57" customFormat="false" ht="12.75" hidden="false" customHeight="false" outlineLevel="0" collapsed="false">
      <c r="A57" s="610"/>
      <c r="B57" s="608"/>
      <c r="C57" s="612" t="s">
        <v>1002</v>
      </c>
      <c r="D57" s="613" t="s">
        <v>1003</v>
      </c>
      <c r="E57" s="602"/>
    </row>
    <row r="58" customFormat="false" ht="12.75" hidden="false" customHeight="false" outlineLevel="0" collapsed="false">
      <c r="A58" s="610"/>
      <c r="B58" s="608"/>
      <c r="C58" s="611"/>
      <c r="D58" s="606"/>
      <c r="E58" s="602"/>
    </row>
    <row r="59" customFormat="false" ht="12.75" hidden="false" customHeight="false" outlineLevel="0" collapsed="false">
      <c r="A59" s="607" t="s">
        <v>1004</v>
      </c>
      <c r="B59" s="608"/>
      <c r="C59" s="609"/>
      <c r="D59" s="606" t="s">
        <v>1005</v>
      </c>
      <c r="E59" s="602"/>
    </row>
    <row r="60" customFormat="false" ht="12.75" hidden="false" customHeight="false" outlineLevel="0" collapsed="false">
      <c r="A60" s="610"/>
      <c r="B60" s="608"/>
      <c r="C60" s="611"/>
      <c r="D60" s="606"/>
      <c r="E60" s="602"/>
    </row>
    <row r="61" customFormat="false" ht="12.75" hidden="false" customHeight="false" outlineLevel="0" collapsed="false">
      <c r="A61" s="610"/>
      <c r="B61" s="611" t="s">
        <v>1006</v>
      </c>
      <c r="C61" s="609"/>
      <c r="D61" s="606" t="s">
        <v>1007</v>
      </c>
      <c r="E61" s="602"/>
    </row>
    <row r="62" customFormat="false" ht="12.75" hidden="false" customHeight="false" outlineLevel="0" collapsed="false">
      <c r="A62" s="610"/>
      <c r="B62" s="608"/>
      <c r="C62" s="612" t="s">
        <v>1008</v>
      </c>
      <c r="D62" s="613" t="s">
        <v>1007</v>
      </c>
      <c r="E62" s="602"/>
    </row>
    <row r="63" customFormat="false" ht="12.75" hidden="false" customHeight="false" outlineLevel="0" collapsed="false">
      <c r="A63" s="610"/>
      <c r="B63" s="608"/>
      <c r="C63" s="611"/>
      <c r="D63" s="606"/>
      <c r="E63" s="602"/>
    </row>
    <row r="64" customFormat="false" ht="12.75" hidden="false" customHeight="false" outlineLevel="0" collapsed="false">
      <c r="A64" s="610"/>
      <c r="B64" s="611" t="s">
        <v>1009</v>
      </c>
      <c r="C64" s="609"/>
      <c r="D64" s="606" t="s">
        <v>1010</v>
      </c>
      <c r="E64" s="602"/>
    </row>
    <row r="65" customFormat="false" ht="12.75" hidden="false" customHeight="false" outlineLevel="0" collapsed="false">
      <c r="A65" s="610"/>
      <c r="B65" s="608"/>
      <c r="C65" s="612" t="s">
        <v>1011</v>
      </c>
      <c r="D65" s="613" t="s">
        <v>1010</v>
      </c>
      <c r="E65" s="602"/>
    </row>
    <row r="66" customFormat="false" ht="12.75" hidden="false" customHeight="false" outlineLevel="0" collapsed="false">
      <c r="A66" s="610"/>
      <c r="B66" s="608"/>
      <c r="C66" s="611"/>
      <c r="D66" s="606"/>
      <c r="E66" s="602"/>
    </row>
    <row r="67" customFormat="false" ht="12.75" hidden="false" customHeight="false" outlineLevel="0" collapsed="false">
      <c r="A67" s="610"/>
      <c r="B67" s="611" t="s">
        <v>1012</v>
      </c>
      <c r="C67" s="609"/>
      <c r="D67" s="606" t="s">
        <v>1013</v>
      </c>
      <c r="E67" s="602"/>
    </row>
    <row r="68" customFormat="false" ht="12.75" hidden="false" customHeight="false" outlineLevel="0" collapsed="false">
      <c r="A68" s="610"/>
      <c r="B68" s="608"/>
      <c r="C68" s="612" t="s">
        <v>1014</v>
      </c>
      <c r="D68" s="613" t="s">
        <v>1015</v>
      </c>
      <c r="E68" s="602"/>
    </row>
    <row r="69" customFormat="false" ht="12.75" hidden="false" customHeight="false" outlineLevel="0" collapsed="false">
      <c r="A69" s="610"/>
      <c r="B69" s="608"/>
      <c r="C69" s="611"/>
      <c r="D69" s="606"/>
      <c r="E69" s="602"/>
    </row>
    <row r="70" customFormat="false" ht="12.75" hidden="false" customHeight="false" outlineLevel="0" collapsed="false">
      <c r="A70" s="610"/>
      <c r="B70" s="611" t="s">
        <v>1016</v>
      </c>
      <c r="C70" s="609"/>
      <c r="D70" s="606" t="s">
        <v>1017</v>
      </c>
      <c r="E70" s="602"/>
    </row>
    <row r="71" customFormat="false" ht="12.75" hidden="false" customHeight="false" outlineLevel="0" collapsed="false">
      <c r="A71" s="610"/>
      <c r="B71" s="608"/>
      <c r="C71" s="612" t="s">
        <v>1018</v>
      </c>
      <c r="D71" s="613" t="s">
        <v>1019</v>
      </c>
      <c r="E71" s="602"/>
    </row>
    <row r="72" customFormat="false" ht="12.75" hidden="false" customHeight="false" outlineLevel="0" collapsed="false">
      <c r="A72" s="610"/>
      <c r="B72" s="608"/>
      <c r="C72" s="611"/>
      <c r="D72" s="606"/>
      <c r="E72" s="602"/>
    </row>
    <row r="73" customFormat="false" ht="12.75" hidden="false" customHeight="false" outlineLevel="0" collapsed="false">
      <c r="A73" s="607" t="s">
        <v>1020</v>
      </c>
      <c r="B73" s="608"/>
      <c r="C73" s="609"/>
      <c r="D73" s="606" t="s">
        <v>1021</v>
      </c>
      <c r="E73" s="602"/>
    </row>
    <row r="74" customFormat="false" ht="12.75" hidden="false" customHeight="false" outlineLevel="0" collapsed="false">
      <c r="A74" s="610"/>
      <c r="B74" s="608"/>
      <c r="C74" s="611"/>
      <c r="D74" s="606"/>
      <c r="E74" s="602"/>
    </row>
    <row r="75" customFormat="false" ht="12.75" hidden="false" customHeight="false" outlineLevel="0" collapsed="false">
      <c r="A75" s="610"/>
      <c r="B75" s="611" t="s">
        <v>1022</v>
      </c>
      <c r="C75" s="609"/>
      <c r="D75" s="606" t="s">
        <v>1023</v>
      </c>
      <c r="E75" s="602"/>
    </row>
    <row r="76" customFormat="false" ht="12.75" hidden="false" customHeight="false" outlineLevel="0" collapsed="false">
      <c r="A76" s="610"/>
      <c r="B76" s="608"/>
      <c r="C76" s="612" t="s">
        <v>1024</v>
      </c>
      <c r="D76" s="613" t="s">
        <v>1025</v>
      </c>
      <c r="E76" s="602"/>
    </row>
    <row r="77" customFormat="false" ht="12.75" hidden="false" customHeight="false" outlineLevel="0" collapsed="false">
      <c r="A77" s="610"/>
      <c r="B77" s="608"/>
      <c r="C77" s="612" t="s">
        <v>1026</v>
      </c>
      <c r="D77" s="613" t="s">
        <v>1027</v>
      </c>
      <c r="E77" s="602"/>
    </row>
    <row r="78" customFormat="false" ht="12.75" hidden="false" customHeight="false" outlineLevel="0" collapsed="false">
      <c r="A78" s="610"/>
      <c r="B78" s="608"/>
      <c r="C78" s="611"/>
      <c r="D78" s="606"/>
      <c r="E78" s="602"/>
    </row>
    <row r="79" customFormat="false" ht="12.75" hidden="false" customHeight="false" outlineLevel="0" collapsed="false">
      <c r="A79" s="610"/>
      <c r="B79" s="611" t="s">
        <v>1028</v>
      </c>
      <c r="C79" s="609"/>
      <c r="D79" s="606" t="s">
        <v>1029</v>
      </c>
      <c r="E79" s="602"/>
    </row>
    <row r="80" customFormat="false" ht="12.75" hidden="false" customHeight="false" outlineLevel="0" collapsed="false">
      <c r="A80" s="610"/>
      <c r="B80" s="608"/>
      <c r="C80" s="612" t="s">
        <v>1030</v>
      </c>
      <c r="D80" s="618" t="s">
        <v>1031</v>
      </c>
      <c r="E80" s="602"/>
    </row>
    <row r="81" customFormat="false" ht="12.75" hidden="false" customHeight="false" outlineLevel="0" collapsed="false">
      <c r="A81" s="610"/>
      <c r="B81" s="608"/>
      <c r="C81" s="612" t="s">
        <v>1032</v>
      </c>
      <c r="D81" s="613" t="s">
        <v>1033</v>
      </c>
      <c r="E81" s="602"/>
    </row>
    <row r="82" customFormat="false" ht="12.75" hidden="false" customHeight="false" outlineLevel="0" collapsed="false">
      <c r="A82" s="610"/>
      <c r="B82" s="608"/>
      <c r="C82" s="612"/>
      <c r="D82" s="613"/>
      <c r="E82" s="602"/>
    </row>
    <row r="83" customFormat="false" ht="12.75" hidden="false" customHeight="false" outlineLevel="0" collapsed="false">
      <c r="A83" s="610"/>
      <c r="B83" s="608"/>
      <c r="C83" s="611"/>
      <c r="D83" s="606"/>
      <c r="E83" s="602"/>
    </row>
    <row r="84" s="626" customFormat="true" ht="12.75" hidden="false" customHeight="false" outlineLevel="0" collapsed="false">
      <c r="A84" s="621"/>
      <c r="B84" s="622"/>
      <c r="C84" s="623"/>
      <c r="D84" s="624" t="s">
        <v>1034</v>
      </c>
      <c r="E84" s="625"/>
    </row>
    <row r="85" s="626" customFormat="true" ht="12.75" hidden="false" customHeight="true" outlineLevel="0" collapsed="false">
      <c r="A85" s="621"/>
      <c r="B85" s="622"/>
      <c r="C85" s="623"/>
      <c r="D85" s="624"/>
      <c r="E85" s="625"/>
    </row>
    <row r="86" s="626" customFormat="true" ht="12.75" hidden="false" customHeight="true" outlineLevel="0" collapsed="false">
      <c r="A86" s="627" t="s">
        <v>1035</v>
      </c>
      <c r="B86" s="622"/>
      <c r="C86" s="622"/>
      <c r="D86" s="624" t="s">
        <v>1036</v>
      </c>
      <c r="E86" s="625"/>
    </row>
    <row r="87" s="626" customFormat="true" ht="12.75" hidden="false" customHeight="true" outlineLevel="0" collapsed="false">
      <c r="A87" s="621"/>
      <c r="B87" s="622"/>
      <c r="C87" s="623"/>
      <c r="D87" s="624"/>
      <c r="E87" s="625"/>
    </row>
    <row r="88" s="626" customFormat="true" ht="12.75" hidden="false" customHeight="true" outlineLevel="0" collapsed="false">
      <c r="A88" s="621"/>
      <c r="B88" s="623" t="s">
        <v>1037</v>
      </c>
      <c r="C88" s="622"/>
      <c r="D88" s="624" t="s">
        <v>1038</v>
      </c>
      <c r="E88" s="625"/>
    </row>
    <row r="89" s="626" customFormat="true" ht="12.75" hidden="false" customHeight="true" outlineLevel="0" collapsed="false">
      <c r="A89" s="621"/>
      <c r="B89" s="622"/>
      <c r="C89" s="628" t="s">
        <v>1039</v>
      </c>
      <c r="D89" s="629" t="s">
        <v>1040</v>
      </c>
      <c r="E89" s="625"/>
    </row>
    <row r="90" s="626" customFormat="true" ht="12.75" hidden="false" customHeight="true" outlineLevel="0" collapsed="false">
      <c r="A90" s="621"/>
      <c r="B90" s="622"/>
      <c r="C90" s="628" t="s">
        <v>1041</v>
      </c>
      <c r="D90" s="629" t="s">
        <v>1042</v>
      </c>
      <c r="E90" s="625"/>
    </row>
    <row r="91" s="626" customFormat="true" ht="12.75" hidden="false" customHeight="true" outlineLevel="0" collapsed="false">
      <c r="A91" s="630"/>
      <c r="B91" s="631"/>
      <c r="C91" s="628" t="s">
        <v>1043</v>
      </c>
      <c r="D91" s="629" t="s">
        <v>1044</v>
      </c>
      <c r="E91" s="625"/>
    </row>
    <row r="92" s="626" customFormat="true" ht="12.75" hidden="false" customHeight="true" outlineLevel="0" collapsed="false">
      <c r="A92" s="630"/>
      <c r="B92" s="631"/>
      <c r="C92" s="632"/>
      <c r="D92" s="633"/>
      <c r="E92" s="625"/>
    </row>
    <row r="93" s="626" customFormat="true" ht="12.75" hidden="false" customHeight="true" outlineLevel="0" collapsed="false">
      <c r="A93" s="621"/>
      <c r="B93" s="623" t="s">
        <v>1045</v>
      </c>
      <c r="C93" s="622"/>
      <c r="D93" s="624" t="s">
        <v>1046</v>
      </c>
      <c r="E93" s="625"/>
    </row>
    <row r="94" s="626" customFormat="true" ht="12.75" hidden="false" customHeight="true" outlineLevel="0" collapsed="false">
      <c r="A94" s="621"/>
      <c r="B94" s="622"/>
      <c r="C94" s="628" t="s">
        <v>1047</v>
      </c>
      <c r="D94" s="629" t="s">
        <v>1048</v>
      </c>
      <c r="E94" s="625"/>
    </row>
    <row r="95" s="626" customFormat="true" ht="12.75" hidden="false" customHeight="true" outlineLevel="0" collapsed="false">
      <c r="A95" s="630"/>
      <c r="B95" s="631"/>
      <c r="C95" s="628" t="s">
        <v>1049</v>
      </c>
      <c r="D95" s="629" t="s">
        <v>1050</v>
      </c>
      <c r="E95" s="625"/>
    </row>
    <row r="96" s="626" customFormat="true" ht="12.75" hidden="false" customHeight="true" outlineLevel="0" collapsed="false">
      <c r="A96" s="630"/>
      <c r="B96" s="631"/>
      <c r="C96" s="628" t="s">
        <v>1051</v>
      </c>
      <c r="D96" s="629" t="s">
        <v>1052</v>
      </c>
      <c r="E96" s="625"/>
    </row>
    <row r="97" s="626" customFormat="true" ht="12.75" hidden="false" customHeight="true" outlineLevel="0" collapsed="false">
      <c r="A97" s="630"/>
      <c r="B97" s="631"/>
      <c r="C97" s="628" t="s">
        <v>1053</v>
      </c>
      <c r="D97" s="629" t="s">
        <v>1054</v>
      </c>
      <c r="E97" s="625"/>
    </row>
    <row r="98" s="626" customFormat="true" ht="12.75" hidden="false" customHeight="true" outlineLevel="0" collapsed="false">
      <c r="A98" s="630"/>
      <c r="B98" s="631"/>
      <c r="C98" s="628" t="s">
        <v>1055</v>
      </c>
      <c r="D98" s="629" t="s">
        <v>1056</v>
      </c>
      <c r="E98" s="625"/>
    </row>
    <row r="99" s="626" customFormat="true" ht="12.75" hidden="false" customHeight="true" outlineLevel="0" collapsed="false">
      <c r="A99" s="621"/>
      <c r="B99" s="622"/>
      <c r="C99" s="623"/>
      <c r="D99" s="624"/>
      <c r="E99" s="625"/>
    </row>
    <row r="100" s="626" customFormat="true" ht="12.75" hidden="false" customHeight="false" outlineLevel="0" collapsed="false">
      <c r="A100" s="627" t="s">
        <v>1057</v>
      </c>
      <c r="B100" s="622"/>
      <c r="C100" s="622"/>
      <c r="D100" s="624" t="s">
        <v>1058</v>
      </c>
      <c r="E100" s="625"/>
    </row>
    <row r="101" s="626" customFormat="true" ht="12.75" hidden="false" customHeight="false" outlineLevel="0" collapsed="false">
      <c r="A101" s="621"/>
      <c r="B101" s="622"/>
      <c r="C101" s="623"/>
      <c r="D101" s="624"/>
      <c r="E101" s="625"/>
    </row>
    <row r="102" s="626" customFormat="true" ht="12.75" hidden="false" customHeight="false" outlineLevel="0" collapsed="false">
      <c r="A102" s="621"/>
      <c r="B102" s="623" t="s">
        <v>1059</v>
      </c>
      <c r="C102" s="622"/>
      <c r="D102" s="624" t="s">
        <v>1060</v>
      </c>
      <c r="E102" s="625"/>
    </row>
    <row r="103" s="626" customFormat="true" ht="12.75" hidden="false" customHeight="false" outlineLevel="0" collapsed="false">
      <c r="A103" s="621"/>
      <c r="B103" s="622"/>
      <c r="C103" s="628" t="s">
        <v>1061</v>
      </c>
      <c r="D103" s="629" t="s">
        <v>1060</v>
      </c>
      <c r="E103" s="625"/>
    </row>
    <row r="104" s="626" customFormat="true" ht="12.75" hidden="false" customHeight="false" outlineLevel="0" collapsed="false">
      <c r="A104" s="621"/>
      <c r="B104" s="622"/>
      <c r="C104" s="623"/>
      <c r="D104" s="624"/>
      <c r="E104" s="625"/>
    </row>
    <row r="105" s="626" customFormat="true" ht="12.75" hidden="false" customHeight="false" outlineLevel="0" collapsed="false">
      <c r="A105" s="621"/>
      <c r="B105" s="623" t="s">
        <v>1062</v>
      </c>
      <c r="C105" s="622"/>
      <c r="D105" s="624" t="s">
        <v>1063</v>
      </c>
      <c r="E105" s="625"/>
    </row>
    <row r="106" s="626" customFormat="true" ht="12.75" hidden="false" customHeight="false" outlineLevel="0" collapsed="false">
      <c r="A106" s="621"/>
      <c r="B106" s="622"/>
      <c r="C106" s="628" t="s">
        <v>1064</v>
      </c>
      <c r="D106" s="629" t="s">
        <v>1063</v>
      </c>
      <c r="E106" s="625"/>
    </row>
    <row r="107" s="626" customFormat="true" ht="12.75" hidden="false" customHeight="false" outlineLevel="0" collapsed="false">
      <c r="A107" s="621"/>
      <c r="B107" s="622"/>
      <c r="C107" s="623"/>
      <c r="D107" s="624"/>
      <c r="E107" s="625"/>
    </row>
    <row r="108" s="626" customFormat="true" ht="12.75" hidden="false" customHeight="true" outlineLevel="0" collapsed="false">
      <c r="A108" s="627" t="s">
        <v>1065</v>
      </c>
      <c r="B108" s="622"/>
      <c r="C108" s="622"/>
      <c r="D108" s="624" t="s">
        <v>1066</v>
      </c>
      <c r="E108" s="625"/>
    </row>
    <row r="109" s="626" customFormat="true" ht="12.75" hidden="false" customHeight="true" outlineLevel="0" collapsed="false">
      <c r="A109" s="621"/>
      <c r="B109" s="622"/>
      <c r="C109" s="623"/>
      <c r="D109" s="624"/>
      <c r="E109" s="625"/>
    </row>
    <row r="110" s="626" customFormat="true" ht="12.75" hidden="false" customHeight="true" outlineLevel="0" collapsed="false">
      <c r="A110" s="621"/>
      <c r="B110" s="623" t="s">
        <v>1067</v>
      </c>
      <c r="C110" s="622"/>
      <c r="D110" s="624" t="s">
        <v>1068</v>
      </c>
      <c r="E110" s="625"/>
    </row>
    <row r="111" s="626" customFormat="true" ht="12.75" hidden="false" customHeight="true" outlineLevel="0" collapsed="false">
      <c r="A111" s="621"/>
      <c r="B111" s="622"/>
      <c r="C111" s="628" t="s">
        <v>1069</v>
      </c>
      <c r="D111" s="629" t="s">
        <v>1070</v>
      </c>
      <c r="E111" s="625"/>
    </row>
    <row r="112" s="626" customFormat="true" ht="12.75" hidden="false" customHeight="true" outlineLevel="0" collapsed="false">
      <c r="A112" s="630"/>
      <c r="B112" s="631"/>
      <c r="C112" s="628" t="s">
        <v>1071</v>
      </c>
      <c r="D112" s="629" t="s">
        <v>1072</v>
      </c>
      <c r="E112" s="625"/>
    </row>
    <row r="113" s="626" customFormat="true" ht="12.75" hidden="false" customHeight="true" outlineLevel="0" collapsed="false">
      <c r="A113" s="630"/>
      <c r="B113" s="631"/>
      <c r="C113" s="628" t="s">
        <v>1073</v>
      </c>
      <c r="D113" s="629" t="s">
        <v>1074</v>
      </c>
      <c r="E113" s="625"/>
    </row>
    <row r="114" s="626" customFormat="true" ht="12.75" hidden="false" customHeight="true" outlineLevel="0" collapsed="false">
      <c r="A114" s="621"/>
      <c r="B114" s="622"/>
      <c r="C114" s="623"/>
      <c r="D114" s="624"/>
      <c r="E114" s="625"/>
    </row>
    <row r="115" s="626" customFormat="true" ht="12.75" hidden="false" customHeight="true" outlineLevel="0" collapsed="false">
      <c r="A115" s="621"/>
      <c r="B115" s="623" t="s">
        <v>1075</v>
      </c>
      <c r="C115" s="622"/>
      <c r="D115" s="624" t="s">
        <v>1076</v>
      </c>
      <c r="E115" s="625"/>
    </row>
    <row r="116" s="626" customFormat="true" ht="12.75" hidden="false" customHeight="true" outlineLevel="0" collapsed="false">
      <c r="A116" s="621"/>
      <c r="B116" s="622"/>
      <c r="C116" s="628" t="s">
        <v>1077</v>
      </c>
      <c r="D116" s="629" t="s">
        <v>1078</v>
      </c>
      <c r="E116" s="625"/>
    </row>
    <row r="117" s="626" customFormat="true" ht="12.75" hidden="false" customHeight="true" outlineLevel="0" collapsed="false">
      <c r="A117" s="630"/>
      <c r="B117" s="631"/>
      <c r="C117" s="628" t="s">
        <v>1079</v>
      </c>
      <c r="D117" s="629" t="s">
        <v>1080</v>
      </c>
      <c r="E117" s="625"/>
    </row>
    <row r="118" s="626" customFormat="true" ht="12.75" hidden="false" customHeight="true" outlineLevel="0" collapsed="false">
      <c r="A118" s="630"/>
      <c r="B118" s="631"/>
      <c r="C118" s="628" t="s">
        <v>1081</v>
      </c>
      <c r="D118" s="629" t="s">
        <v>1082</v>
      </c>
      <c r="E118" s="625"/>
    </row>
    <row r="119" s="626" customFormat="true" ht="12.75" hidden="false" customHeight="true" outlineLevel="0" collapsed="false">
      <c r="A119" s="621"/>
      <c r="B119" s="622"/>
      <c r="C119" s="628" t="s">
        <v>1083</v>
      </c>
      <c r="D119" s="629" t="s">
        <v>1084</v>
      </c>
      <c r="E119" s="625"/>
    </row>
    <row r="120" s="626" customFormat="true" ht="12.75" hidden="false" customHeight="true" outlineLevel="0" collapsed="false">
      <c r="A120" s="630"/>
      <c r="B120" s="631"/>
      <c r="C120" s="628" t="s">
        <v>1085</v>
      </c>
      <c r="D120" s="629" t="s">
        <v>1086</v>
      </c>
      <c r="E120" s="625"/>
    </row>
    <row r="121" s="626" customFormat="true" ht="12.75" hidden="false" customHeight="true" outlineLevel="0" collapsed="false">
      <c r="A121" s="630"/>
      <c r="B121" s="631"/>
      <c r="C121" s="628" t="s">
        <v>1087</v>
      </c>
      <c r="D121" s="629" t="s">
        <v>1088</v>
      </c>
      <c r="E121" s="625"/>
    </row>
    <row r="122" s="626" customFormat="true" ht="12.75" hidden="false" customHeight="true" outlineLevel="0" collapsed="false">
      <c r="A122" s="621"/>
      <c r="B122" s="622"/>
      <c r="C122" s="623"/>
      <c r="D122" s="624"/>
      <c r="E122" s="625"/>
    </row>
    <row r="123" s="626" customFormat="true" ht="12.75" hidden="false" customHeight="false" outlineLevel="0" collapsed="false">
      <c r="A123" s="627" t="s">
        <v>1089</v>
      </c>
      <c r="B123" s="622"/>
      <c r="C123" s="622"/>
      <c r="D123" s="624" t="s">
        <v>1090</v>
      </c>
      <c r="E123" s="625"/>
    </row>
    <row r="124" s="626" customFormat="true" ht="12.75" hidden="false" customHeight="false" outlineLevel="0" collapsed="false">
      <c r="A124" s="621"/>
      <c r="B124" s="622"/>
      <c r="C124" s="623"/>
      <c r="D124" s="624"/>
      <c r="E124" s="625"/>
    </row>
    <row r="125" s="626" customFormat="true" ht="12.75" hidden="false" customHeight="false" outlineLevel="0" collapsed="false">
      <c r="A125" s="621"/>
      <c r="B125" s="623" t="s">
        <v>1091</v>
      </c>
      <c r="C125" s="622"/>
      <c r="D125" s="624" t="s">
        <v>1092</v>
      </c>
      <c r="E125" s="625"/>
    </row>
    <row r="126" s="626" customFormat="true" ht="25.5" hidden="false" customHeight="true" outlineLevel="0" collapsed="false">
      <c r="A126" s="621"/>
      <c r="B126" s="622"/>
      <c r="C126" s="612" t="s">
        <v>1093</v>
      </c>
      <c r="D126" s="629" t="s">
        <v>1094</v>
      </c>
      <c r="E126" s="625"/>
    </row>
    <row r="127" s="626" customFormat="true" ht="12.75" hidden="false" customHeight="false" outlineLevel="0" collapsed="false">
      <c r="A127" s="621"/>
      <c r="B127" s="622"/>
      <c r="C127" s="628" t="s">
        <v>1095</v>
      </c>
      <c r="D127" s="629" t="s">
        <v>1096</v>
      </c>
      <c r="E127" s="625"/>
    </row>
    <row r="128" s="626" customFormat="true" ht="12.75" hidden="false" customHeight="false" outlineLevel="0" collapsed="false">
      <c r="A128" s="621"/>
      <c r="B128" s="622"/>
      <c r="C128" s="623"/>
      <c r="D128" s="624"/>
      <c r="E128" s="625"/>
    </row>
    <row r="129" s="626" customFormat="true" ht="12.75" hidden="false" customHeight="false" outlineLevel="0" collapsed="false">
      <c r="A129" s="621"/>
      <c r="B129" s="623" t="s">
        <v>1097</v>
      </c>
      <c r="C129" s="622"/>
      <c r="D129" s="624" t="s">
        <v>1098</v>
      </c>
      <c r="E129" s="625"/>
    </row>
    <row r="130" s="626" customFormat="true" ht="12.75" hidden="false" customHeight="false" outlineLevel="0" collapsed="false">
      <c r="A130" s="621"/>
      <c r="B130" s="622"/>
      <c r="C130" s="628" t="s">
        <v>1099</v>
      </c>
      <c r="D130" s="629" t="s">
        <v>1100</v>
      </c>
      <c r="E130" s="625"/>
    </row>
    <row r="131" s="626" customFormat="true" ht="12.75" hidden="false" customHeight="false" outlineLevel="0" collapsed="false">
      <c r="A131" s="621"/>
      <c r="B131" s="622"/>
      <c r="C131" s="628" t="s">
        <v>1101</v>
      </c>
      <c r="D131" s="629" t="s">
        <v>1102</v>
      </c>
      <c r="E131" s="625"/>
    </row>
    <row r="132" s="626" customFormat="true" ht="12.75" hidden="false" customHeight="false" outlineLevel="0" collapsed="false">
      <c r="A132" s="621"/>
      <c r="B132" s="622"/>
      <c r="C132" s="628" t="s">
        <v>1103</v>
      </c>
      <c r="D132" s="629" t="s">
        <v>1104</v>
      </c>
      <c r="E132" s="625"/>
    </row>
    <row r="133" s="626" customFormat="true" ht="12.75" hidden="false" customHeight="false" outlineLevel="0" collapsed="false">
      <c r="A133" s="621"/>
      <c r="B133" s="622"/>
      <c r="C133" s="628" t="s">
        <v>1105</v>
      </c>
      <c r="D133" s="634" t="s">
        <v>1106</v>
      </c>
      <c r="E133" s="625"/>
    </row>
    <row r="134" s="626" customFormat="true" ht="12.75" hidden="false" customHeight="false" outlineLevel="0" collapsed="false">
      <c r="A134" s="621"/>
      <c r="B134" s="622"/>
      <c r="C134" s="623"/>
      <c r="D134" s="624"/>
      <c r="E134" s="625"/>
    </row>
    <row r="135" s="626" customFormat="true" ht="15" hidden="false" customHeight="false" outlineLevel="0" collapsed="false">
      <c r="A135" s="627" t="s">
        <v>1107</v>
      </c>
      <c r="B135" s="631"/>
      <c r="C135" s="622"/>
      <c r="D135" s="624" t="s">
        <v>1108</v>
      </c>
      <c r="E135" s="625"/>
    </row>
    <row r="136" s="626" customFormat="true" ht="12.75" hidden="false" customHeight="false" outlineLevel="0" collapsed="false">
      <c r="A136" s="621"/>
      <c r="B136" s="622"/>
      <c r="C136" s="623"/>
      <c r="D136" s="624"/>
      <c r="E136" s="625"/>
    </row>
    <row r="137" s="626" customFormat="true" ht="12.75" hidden="false" customHeight="false" outlineLevel="0" collapsed="false">
      <c r="A137" s="621"/>
      <c r="B137" s="623" t="s">
        <v>1109</v>
      </c>
      <c r="C137" s="622"/>
      <c r="D137" s="624" t="s">
        <v>1110</v>
      </c>
      <c r="E137" s="625"/>
    </row>
    <row r="138" s="626" customFormat="true" ht="12.75" hidden="false" customHeight="false" outlineLevel="0" collapsed="false">
      <c r="A138" s="621"/>
      <c r="B138" s="622"/>
      <c r="C138" s="628" t="s">
        <v>1111</v>
      </c>
      <c r="D138" s="629" t="s">
        <v>1112</v>
      </c>
      <c r="E138" s="625"/>
    </row>
    <row r="139" s="626" customFormat="true" ht="12.75" hidden="false" customHeight="false" outlineLevel="0" collapsed="false">
      <c r="A139" s="621"/>
      <c r="B139" s="622"/>
      <c r="C139" s="623"/>
      <c r="D139" s="624"/>
      <c r="E139" s="625"/>
    </row>
    <row r="140" s="626" customFormat="true" ht="12.75" hidden="false" customHeight="false" outlineLevel="0" collapsed="false">
      <c r="A140" s="621"/>
      <c r="B140" s="623" t="s">
        <v>1113</v>
      </c>
      <c r="C140" s="622"/>
      <c r="D140" s="624" t="s">
        <v>1114</v>
      </c>
      <c r="E140" s="625"/>
    </row>
    <row r="141" s="626" customFormat="true" ht="12.75" hidden="false" customHeight="false" outlineLevel="0" collapsed="false">
      <c r="A141" s="621"/>
      <c r="B141" s="622"/>
      <c r="C141" s="628" t="s">
        <v>1115</v>
      </c>
      <c r="D141" s="629" t="s">
        <v>1114</v>
      </c>
      <c r="E141" s="625"/>
    </row>
    <row r="142" s="626" customFormat="true" ht="12.75" hidden="false" customHeight="false" outlineLevel="0" collapsed="false">
      <c r="A142" s="621"/>
      <c r="B142" s="622"/>
      <c r="C142" s="623"/>
      <c r="D142" s="624"/>
      <c r="E142" s="625"/>
    </row>
    <row r="143" customFormat="false" ht="12.75" hidden="false" customHeight="false" outlineLevel="0" collapsed="false">
      <c r="A143" s="610"/>
      <c r="B143" s="608"/>
      <c r="C143" s="611"/>
      <c r="D143" s="606"/>
      <c r="E143" s="602"/>
    </row>
    <row r="144" customFormat="false" ht="12.75" hidden="false" customHeight="false" outlineLevel="0" collapsed="false">
      <c r="A144" s="610"/>
      <c r="B144" s="608"/>
      <c r="C144" s="611"/>
      <c r="D144" s="606" t="s">
        <v>1116</v>
      </c>
      <c r="E144" s="602"/>
    </row>
    <row r="145" customFormat="false" ht="12.75" hidden="false" customHeight="false" outlineLevel="0" collapsed="false">
      <c r="A145" s="610"/>
      <c r="B145" s="608"/>
      <c r="C145" s="612"/>
      <c r="D145" s="613"/>
      <c r="E145" s="602"/>
    </row>
    <row r="146" customFormat="false" ht="12.75" hidden="false" customHeight="false" outlineLevel="0" collapsed="false">
      <c r="A146" s="607" t="n">
        <v>10</v>
      </c>
      <c r="B146" s="608"/>
      <c r="C146" s="609"/>
      <c r="D146" s="606" t="s">
        <v>1117</v>
      </c>
      <c r="E146" s="602"/>
    </row>
    <row r="147" customFormat="false" ht="12.75" hidden="false" customHeight="false" outlineLevel="0" collapsed="false">
      <c r="A147" s="610"/>
      <c r="B147" s="608"/>
      <c r="C147" s="611"/>
      <c r="D147" s="606"/>
      <c r="E147" s="602"/>
    </row>
    <row r="148" customFormat="false" ht="12.75" hidden="false" customHeight="false" outlineLevel="0" collapsed="false">
      <c r="A148" s="610"/>
      <c r="B148" s="611" t="s">
        <v>1118</v>
      </c>
      <c r="C148" s="609"/>
      <c r="D148" s="606" t="s">
        <v>1119</v>
      </c>
      <c r="E148" s="602"/>
    </row>
    <row r="149" customFormat="false" ht="12.75" hidden="false" customHeight="false" outlineLevel="0" collapsed="false">
      <c r="A149" s="610"/>
      <c r="B149" s="608"/>
      <c r="C149" s="612" t="s">
        <v>1120</v>
      </c>
      <c r="D149" s="613" t="s">
        <v>1121</v>
      </c>
      <c r="E149" s="602"/>
    </row>
    <row r="150" customFormat="false" ht="12.75" hidden="false" customHeight="false" outlineLevel="0" collapsed="false">
      <c r="A150" s="610"/>
      <c r="B150" s="608"/>
      <c r="C150" s="612" t="s">
        <v>1122</v>
      </c>
      <c r="D150" s="613" t="s">
        <v>1123</v>
      </c>
      <c r="E150" s="602"/>
    </row>
    <row r="151" customFormat="false" ht="12.75" hidden="false" customHeight="false" outlineLevel="0" collapsed="false">
      <c r="A151" s="610"/>
      <c r="B151" s="608"/>
      <c r="C151" s="612" t="s">
        <v>1124</v>
      </c>
      <c r="D151" s="613" t="s">
        <v>1125</v>
      </c>
      <c r="E151" s="602"/>
    </row>
    <row r="152" customFormat="false" ht="12.75" hidden="false" customHeight="false" outlineLevel="0" collapsed="false">
      <c r="A152" s="610"/>
      <c r="B152" s="608"/>
      <c r="C152" s="611"/>
      <c r="D152" s="606"/>
      <c r="E152" s="602"/>
    </row>
    <row r="153" customFormat="false" ht="12.75" hidden="false" customHeight="false" outlineLevel="0" collapsed="false">
      <c r="A153" s="610"/>
      <c r="B153" s="611" t="s">
        <v>1126</v>
      </c>
      <c r="C153" s="609"/>
      <c r="D153" s="606" t="s">
        <v>1127</v>
      </c>
      <c r="E153" s="602"/>
    </row>
    <row r="154" customFormat="false" ht="12.75" hidden="false" customHeight="false" outlineLevel="0" collapsed="false">
      <c r="A154" s="610"/>
      <c r="B154" s="608"/>
      <c r="C154" s="612" t="s">
        <v>1128</v>
      </c>
      <c r="D154" s="613" t="s">
        <v>1127</v>
      </c>
      <c r="E154" s="602"/>
    </row>
    <row r="155" customFormat="false" ht="12.75" hidden="false" customHeight="false" outlineLevel="0" collapsed="false">
      <c r="A155" s="610"/>
      <c r="B155" s="608"/>
      <c r="C155" s="611"/>
      <c r="D155" s="606"/>
      <c r="E155" s="602"/>
    </row>
    <row r="156" customFormat="false" ht="12.75" hidden="false" customHeight="false" outlineLevel="0" collapsed="false">
      <c r="A156" s="610"/>
      <c r="B156" s="611" t="s">
        <v>1129</v>
      </c>
      <c r="C156" s="609"/>
      <c r="D156" s="606" t="s">
        <v>1130</v>
      </c>
      <c r="E156" s="602"/>
    </row>
    <row r="157" customFormat="false" ht="12.75" hidden="false" customHeight="false" outlineLevel="0" collapsed="false">
      <c r="A157" s="610"/>
      <c r="B157" s="608"/>
      <c r="C157" s="612" t="s">
        <v>1131</v>
      </c>
      <c r="D157" s="613" t="s">
        <v>1132</v>
      </c>
      <c r="E157" s="602"/>
    </row>
    <row r="158" customFormat="false" ht="12.75" hidden="false" customHeight="false" outlineLevel="0" collapsed="false">
      <c r="A158" s="610"/>
      <c r="B158" s="608"/>
      <c r="C158" s="612" t="s">
        <v>1133</v>
      </c>
      <c r="D158" s="613" t="s">
        <v>1134</v>
      </c>
      <c r="E158" s="602"/>
    </row>
    <row r="159" customFormat="false" ht="12.75" hidden="false" customHeight="false" outlineLevel="0" collapsed="false">
      <c r="A159" s="610"/>
      <c r="B159" s="608"/>
      <c r="C159" s="612" t="s">
        <v>1135</v>
      </c>
      <c r="D159" s="613" t="s">
        <v>1136</v>
      </c>
      <c r="E159" s="602"/>
    </row>
    <row r="160" customFormat="false" ht="12.75" hidden="false" customHeight="false" outlineLevel="0" collapsed="false">
      <c r="A160" s="610"/>
      <c r="B160" s="608"/>
      <c r="C160" s="611"/>
      <c r="D160" s="606"/>
      <c r="E160" s="602"/>
    </row>
    <row r="161" customFormat="false" ht="12.75" hidden="false" customHeight="false" outlineLevel="0" collapsed="false">
      <c r="A161" s="610"/>
      <c r="B161" s="611" t="s">
        <v>1137</v>
      </c>
      <c r="C161" s="609"/>
      <c r="D161" s="606" t="s">
        <v>1138</v>
      </c>
      <c r="E161" s="602"/>
    </row>
    <row r="162" customFormat="false" ht="12.75" hidden="false" customHeight="false" outlineLevel="0" collapsed="false">
      <c r="A162" s="610"/>
      <c r="B162" s="608"/>
      <c r="C162" s="612" t="s">
        <v>1139</v>
      </c>
      <c r="D162" s="613" t="s">
        <v>1140</v>
      </c>
      <c r="E162" s="602"/>
    </row>
    <row r="163" customFormat="false" ht="12.75" hidden="false" customHeight="false" outlineLevel="0" collapsed="false">
      <c r="A163" s="610"/>
      <c r="B163" s="608"/>
      <c r="C163" s="612" t="s">
        <v>1141</v>
      </c>
      <c r="D163" s="613" t="s">
        <v>1142</v>
      </c>
      <c r="E163" s="602"/>
    </row>
    <row r="164" customFormat="false" ht="12.75" hidden="false" customHeight="false" outlineLevel="0" collapsed="false">
      <c r="A164" s="610"/>
      <c r="B164" s="608"/>
      <c r="C164" s="611"/>
      <c r="D164" s="606"/>
      <c r="E164" s="602"/>
    </row>
    <row r="165" customFormat="false" ht="12.75" hidden="false" customHeight="false" outlineLevel="0" collapsed="false">
      <c r="A165" s="610"/>
      <c r="B165" s="611" t="s">
        <v>1143</v>
      </c>
      <c r="C165" s="609"/>
      <c r="D165" s="606" t="s">
        <v>1144</v>
      </c>
      <c r="E165" s="602"/>
    </row>
    <row r="166" customFormat="false" ht="12.75" hidden="false" customHeight="false" outlineLevel="0" collapsed="false">
      <c r="A166" s="610"/>
      <c r="B166" s="608"/>
      <c r="C166" s="612" t="s">
        <v>1145</v>
      </c>
      <c r="D166" s="613" t="s">
        <v>1146</v>
      </c>
      <c r="E166" s="602"/>
    </row>
    <row r="167" customFormat="false" ht="12.75" hidden="false" customHeight="false" outlineLevel="0" collapsed="false">
      <c r="A167" s="610"/>
      <c r="B167" s="608"/>
      <c r="C167" s="612" t="s">
        <v>1147</v>
      </c>
      <c r="D167" s="613" t="s">
        <v>1148</v>
      </c>
      <c r="E167" s="602"/>
    </row>
    <row r="168" customFormat="false" ht="12.75" hidden="false" customHeight="false" outlineLevel="0" collapsed="false">
      <c r="A168" s="610"/>
      <c r="B168" s="608"/>
      <c r="C168" s="611"/>
      <c r="D168" s="606"/>
      <c r="E168" s="602"/>
    </row>
    <row r="169" customFormat="false" ht="12.75" hidden="false" customHeight="false" outlineLevel="0" collapsed="false">
      <c r="A169" s="610"/>
      <c r="B169" s="611" t="s">
        <v>1149</v>
      </c>
      <c r="C169" s="609"/>
      <c r="D169" s="606" t="s">
        <v>1150</v>
      </c>
      <c r="E169" s="602"/>
    </row>
    <row r="170" customFormat="false" ht="12.75" hidden="false" customHeight="false" outlineLevel="0" collapsed="false">
      <c r="A170" s="610"/>
      <c r="B170" s="608"/>
      <c r="C170" s="612" t="s">
        <v>1151</v>
      </c>
      <c r="D170" s="613" t="s">
        <v>1152</v>
      </c>
      <c r="E170" s="602"/>
    </row>
    <row r="171" customFormat="false" ht="12.75" hidden="false" customHeight="false" outlineLevel="0" collapsed="false">
      <c r="A171" s="610"/>
      <c r="B171" s="608"/>
      <c r="C171" s="612" t="s">
        <v>1153</v>
      </c>
      <c r="D171" s="613" t="s">
        <v>1154</v>
      </c>
      <c r="E171" s="602"/>
    </row>
    <row r="172" customFormat="false" ht="12.75" hidden="false" customHeight="false" outlineLevel="0" collapsed="false">
      <c r="A172" s="610"/>
      <c r="B172" s="608"/>
      <c r="C172" s="611"/>
      <c r="D172" s="606"/>
      <c r="E172" s="602"/>
    </row>
    <row r="173" customFormat="false" ht="12.75" hidden="false" customHeight="false" outlineLevel="0" collapsed="false">
      <c r="A173" s="610"/>
      <c r="B173" s="611" t="s">
        <v>1155</v>
      </c>
      <c r="C173" s="609"/>
      <c r="D173" s="606" t="s">
        <v>1156</v>
      </c>
      <c r="E173" s="602"/>
    </row>
    <row r="174" customFormat="false" ht="12.75" hidden="false" customHeight="false" outlineLevel="0" collapsed="false">
      <c r="A174" s="610"/>
      <c r="B174" s="608"/>
      <c r="C174" s="612" t="s">
        <v>1157</v>
      </c>
      <c r="D174" s="613" t="s">
        <v>1158</v>
      </c>
      <c r="E174" s="602"/>
    </row>
    <row r="175" customFormat="false" ht="12.75" hidden="false" customHeight="false" outlineLevel="0" collapsed="false">
      <c r="A175" s="610"/>
      <c r="B175" s="608"/>
      <c r="C175" s="612" t="s">
        <v>1159</v>
      </c>
      <c r="D175" s="613" t="s">
        <v>1160</v>
      </c>
      <c r="E175" s="602"/>
    </row>
    <row r="176" customFormat="false" ht="12.75" hidden="false" customHeight="false" outlineLevel="0" collapsed="false">
      <c r="A176" s="610"/>
      <c r="B176" s="608"/>
      <c r="C176" s="612" t="s">
        <v>1161</v>
      </c>
      <c r="D176" s="618" t="s">
        <v>1162</v>
      </c>
      <c r="E176" s="602"/>
    </row>
    <row r="177" customFormat="false" ht="12.75" hidden="false" customHeight="false" outlineLevel="0" collapsed="false">
      <c r="A177" s="610"/>
      <c r="B177" s="608"/>
      <c r="C177" s="609"/>
      <c r="D177" s="613"/>
      <c r="E177" s="602"/>
    </row>
    <row r="178" customFormat="false" ht="12.75" hidden="false" customHeight="false" outlineLevel="0" collapsed="false">
      <c r="A178" s="610"/>
      <c r="B178" s="611" t="s">
        <v>1163</v>
      </c>
      <c r="C178" s="609"/>
      <c r="D178" s="606" t="s">
        <v>1164</v>
      </c>
      <c r="E178" s="602"/>
    </row>
    <row r="179" customFormat="false" ht="12.75" hidden="false" customHeight="false" outlineLevel="0" collapsed="false">
      <c r="A179" s="610"/>
      <c r="B179" s="608"/>
      <c r="C179" s="612" t="s">
        <v>1165</v>
      </c>
      <c r="D179" s="613" t="s">
        <v>1166</v>
      </c>
      <c r="E179" s="602"/>
    </row>
    <row r="180" customFormat="false" ht="12.75" hidden="false" customHeight="false" outlineLevel="0" collapsed="false">
      <c r="A180" s="610"/>
      <c r="B180" s="608"/>
      <c r="C180" s="612" t="s">
        <v>1167</v>
      </c>
      <c r="D180" s="613" t="s">
        <v>1168</v>
      </c>
      <c r="E180" s="602"/>
    </row>
    <row r="181" customFormat="false" ht="12.75" hidden="false" customHeight="false" outlineLevel="0" collapsed="false">
      <c r="A181" s="610"/>
      <c r="B181" s="608"/>
      <c r="C181" s="612" t="s">
        <v>1169</v>
      </c>
      <c r="D181" s="613" t="s">
        <v>1170</v>
      </c>
      <c r="E181" s="602"/>
    </row>
    <row r="182" customFormat="false" ht="12.75" hidden="false" customHeight="false" outlineLevel="0" collapsed="false">
      <c r="A182" s="610"/>
      <c r="B182" s="608"/>
      <c r="C182" s="612" t="s">
        <v>1171</v>
      </c>
      <c r="D182" s="613" t="s">
        <v>1172</v>
      </c>
      <c r="E182" s="602"/>
    </row>
    <row r="183" customFormat="false" ht="12.75" hidden="false" customHeight="false" outlineLevel="0" collapsed="false">
      <c r="A183" s="610"/>
      <c r="B183" s="608"/>
      <c r="C183" s="612" t="s">
        <v>1173</v>
      </c>
      <c r="D183" s="613" t="s">
        <v>1174</v>
      </c>
      <c r="E183" s="602"/>
    </row>
    <row r="184" customFormat="false" ht="12.75" hidden="false" customHeight="false" outlineLevel="0" collapsed="false">
      <c r="A184" s="610"/>
      <c r="B184" s="608"/>
      <c r="C184" s="612" t="s">
        <v>1175</v>
      </c>
      <c r="D184" s="613" t="s">
        <v>1176</v>
      </c>
      <c r="E184" s="602"/>
    </row>
    <row r="185" customFormat="false" ht="12.75" hidden="false" customHeight="false" outlineLevel="0" collapsed="false">
      <c r="A185" s="610"/>
      <c r="B185" s="608"/>
      <c r="C185" s="612" t="s">
        <v>1177</v>
      </c>
      <c r="D185" s="613" t="s">
        <v>1178</v>
      </c>
      <c r="E185" s="602"/>
    </row>
    <row r="186" customFormat="false" ht="12.75" hidden="false" customHeight="false" outlineLevel="0" collapsed="false">
      <c r="A186" s="610"/>
      <c r="B186" s="608"/>
      <c r="C186" s="612"/>
      <c r="D186" s="613"/>
      <c r="E186" s="602"/>
    </row>
    <row r="187" customFormat="false" ht="12.75" hidden="false" customHeight="false" outlineLevel="0" collapsed="false">
      <c r="A187" s="610"/>
      <c r="B187" s="611" t="s">
        <v>1179</v>
      </c>
      <c r="C187" s="609"/>
      <c r="D187" s="606" t="s">
        <v>1180</v>
      </c>
      <c r="E187" s="602"/>
    </row>
    <row r="188" customFormat="false" ht="12.75" hidden="false" customHeight="false" outlineLevel="0" collapsed="false">
      <c r="A188" s="610"/>
      <c r="B188" s="608"/>
      <c r="C188" s="612" t="s">
        <v>1181</v>
      </c>
      <c r="D188" s="613" t="s">
        <v>1182</v>
      </c>
      <c r="E188" s="602"/>
    </row>
    <row r="189" customFormat="false" ht="12.75" hidden="false" customHeight="false" outlineLevel="0" collapsed="false">
      <c r="A189" s="610"/>
      <c r="B189" s="608"/>
      <c r="C189" s="612" t="s">
        <v>1183</v>
      </c>
      <c r="D189" s="613" t="s">
        <v>1184</v>
      </c>
      <c r="E189" s="602"/>
    </row>
    <row r="190" customFormat="false" ht="12.75" hidden="false" customHeight="false" outlineLevel="0" collapsed="false">
      <c r="A190" s="610"/>
      <c r="B190" s="608"/>
      <c r="C190" s="611"/>
      <c r="D190" s="606"/>
      <c r="E190" s="602"/>
    </row>
    <row r="191" customFormat="false" ht="12.75" hidden="false" customHeight="false" outlineLevel="0" collapsed="false">
      <c r="A191" s="607" t="n">
        <v>11</v>
      </c>
      <c r="B191" s="608"/>
      <c r="C191" s="609"/>
      <c r="D191" s="606" t="s">
        <v>1185</v>
      </c>
      <c r="E191" s="602"/>
    </row>
    <row r="192" customFormat="false" ht="12.75" hidden="false" customHeight="false" outlineLevel="0" collapsed="false">
      <c r="A192" s="610"/>
      <c r="B192" s="608"/>
      <c r="C192" s="611"/>
      <c r="D192" s="606"/>
      <c r="E192" s="602"/>
    </row>
    <row r="193" customFormat="false" ht="12.75" hidden="false" customHeight="false" outlineLevel="0" collapsed="false">
      <c r="A193" s="610"/>
      <c r="B193" s="611" t="s">
        <v>1186</v>
      </c>
      <c r="C193" s="609"/>
      <c r="D193" s="606" t="s">
        <v>1185</v>
      </c>
      <c r="E193" s="602"/>
    </row>
    <row r="194" customFormat="false" ht="12.75" hidden="false" customHeight="false" outlineLevel="0" collapsed="false">
      <c r="A194" s="610"/>
      <c r="B194" s="608"/>
      <c r="C194" s="612" t="s">
        <v>1187</v>
      </c>
      <c r="D194" s="613" t="s">
        <v>1188</v>
      </c>
      <c r="E194" s="602"/>
    </row>
    <row r="195" customFormat="false" ht="12.75" hidden="false" customHeight="false" outlineLevel="0" collapsed="false">
      <c r="A195" s="610"/>
      <c r="B195" s="608"/>
      <c r="C195" s="612" t="s">
        <v>1189</v>
      </c>
      <c r="D195" s="613" t="s">
        <v>1190</v>
      </c>
      <c r="E195" s="602"/>
    </row>
    <row r="196" customFormat="false" ht="12.75" hidden="false" customHeight="false" outlineLevel="0" collapsed="false">
      <c r="A196" s="610"/>
      <c r="B196" s="608"/>
      <c r="C196" s="612" t="s">
        <v>1191</v>
      </c>
      <c r="D196" s="613" t="s">
        <v>1192</v>
      </c>
      <c r="E196" s="602"/>
    </row>
    <row r="197" customFormat="false" ht="12.75" hidden="false" customHeight="false" outlineLevel="0" collapsed="false">
      <c r="A197" s="610"/>
      <c r="B197" s="608"/>
      <c r="C197" s="612" t="s">
        <v>1193</v>
      </c>
      <c r="D197" s="613" t="s">
        <v>1194</v>
      </c>
      <c r="E197" s="602"/>
    </row>
    <row r="198" customFormat="false" ht="12.75" hidden="false" customHeight="false" outlineLevel="0" collapsed="false">
      <c r="A198" s="610"/>
      <c r="B198" s="608"/>
      <c r="C198" s="612" t="s">
        <v>1195</v>
      </c>
      <c r="D198" s="613" t="s">
        <v>1196</v>
      </c>
      <c r="E198" s="602"/>
    </row>
    <row r="199" customFormat="false" ht="12.75" hidden="false" customHeight="false" outlineLevel="0" collapsed="false">
      <c r="A199" s="610"/>
      <c r="B199" s="608"/>
      <c r="C199" s="612" t="s">
        <v>1197</v>
      </c>
      <c r="D199" s="613" t="s">
        <v>1198</v>
      </c>
      <c r="E199" s="602"/>
    </row>
    <row r="200" customFormat="false" ht="12.75" hidden="false" customHeight="true" outlineLevel="0" collapsed="false">
      <c r="A200" s="610"/>
      <c r="B200" s="608"/>
      <c r="C200" s="612" t="s">
        <v>1199</v>
      </c>
      <c r="D200" s="613" t="s">
        <v>1200</v>
      </c>
      <c r="E200" s="602"/>
    </row>
    <row r="201" customFormat="false" ht="12.75" hidden="false" customHeight="false" outlineLevel="0" collapsed="false">
      <c r="A201" s="610"/>
      <c r="B201" s="608"/>
      <c r="C201" s="611"/>
      <c r="D201" s="606"/>
      <c r="E201" s="602"/>
    </row>
    <row r="202" customFormat="false" ht="12.75" hidden="false" customHeight="false" outlineLevel="0" collapsed="false">
      <c r="A202" s="607" t="n">
        <v>12</v>
      </c>
      <c r="B202" s="608"/>
      <c r="C202" s="609"/>
      <c r="D202" s="606" t="s">
        <v>1201</v>
      </c>
      <c r="E202" s="602"/>
    </row>
    <row r="203" customFormat="false" ht="12.75" hidden="false" customHeight="false" outlineLevel="0" collapsed="false">
      <c r="A203" s="610"/>
      <c r="B203" s="608"/>
      <c r="C203" s="611"/>
      <c r="D203" s="606"/>
      <c r="E203" s="602"/>
    </row>
    <row r="204" customFormat="false" ht="12.75" hidden="false" customHeight="false" outlineLevel="0" collapsed="false">
      <c r="A204" s="610"/>
      <c r="B204" s="611" t="s">
        <v>1202</v>
      </c>
      <c r="C204" s="609"/>
      <c r="D204" s="606" t="s">
        <v>1201</v>
      </c>
      <c r="E204" s="602"/>
    </row>
    <row r="205" customFormat="false" ht="12.75" hidden="false" customHeight="false" outlineLevel="0" collapsed="false">
      <c r="A205" s="610"/>
      <c r="B205" s="608"/>
      <c r="C205" s="612" t="s">
        <v>1203</v>
      </c>
      <c r="D205" s="613" t="s">
        <v>1201</v>
      </c>
      <c r="E205" s="602"/>
    </row>
    <row r="206" customFormat="false" ht="12.75" hidden="false" customHeight="false" outlineLevel="0" collapsed="false">
      <c r="A206" s="610"/>
      <c r="B206" s="608"/>
      <c r="C206" s="611"/>
      <c r="D206" s="606"/>
      <c r="E206" s="602"/>
    </row>
    <row r="207" customFormat="false" ht="12.75" hidden="false" customHeight="false" outlineLevel="0" collapsed="false">
      <c r="A207" s="607" t="n">
        <v>13</v>
      </c>
      <c r="B207" s="608"/>
      <c r="C207" s="609"/>
      <c r="D207" s="606" t="s">
        <v>1204</v>
      </c>
      <c r="E207" s="602"/>
    </row>
    <row r="208" customFormat="false" ht="12.75" hidden="false" customHeight="false" outlineLevel="0" collapsed="false">
      <c r="A208" s="610"/>
      <c r="B208" s="608"/>
      <c r="C208" s="611"/>
      <c r="D208" s="606"/>
      <c r="E208" s="602"/>
    </row>
    <row r="209" customFormat="false" ht="12.75" hidden="false" customHeight="false" outlineLevel="0" collapsed="false">
      <c r="A209" s="610"/>
      <c r="B209" s="611" t="s">
        <v>1205</v>
      </c>
      <c r="C209" s="609"/>
      <c r="D209" s="606" t="s">
        <v>1206</v>
      </c>
      <c r="E209" s="602"/>
    </row>
    <row r="210" customFormat="false" ht="12.75" hidden="false" customHeight="false" outlineLevel="0" collapsed="false">
      <c r="A210" s="610"/>
      <c r="B210" s="608"/>
      <c r="C210" s="612" t="s">
        <v>1207</v>
      </c>
      <c r="D210" s="613" t="s">
        <v>1206</v>
      </c>
      <c r="E210" s="602"/>
    </row>
    <row r="211" customFormat="false" ht="12.75" hidden="false" customHeight="false" outlineLevel="0" collapsed="false">
      <c r="A211" s="610"/>
      <c r="B211" s="608"/>
      <c r="C211" s="612"/>
      <c r="D211" s="613"/>
      <c r="E211" s="602"/>
    </row>
    <row r="212" customFormat="false" ht="12.75" hidden="false" customHeight="false" outlineLevel="0" collapsed="false">
      <c r="A212" s="610"/>
      <c r="B212" s="635" t="s">
        <v>1208</v>
      </c>
      <c r="C212" s="609"/>
      <c r="D212" s="606" t="s">
        <v>1209</v>
      </c>
      <c r="E212" s="602"/>
    </row>
    <row r="213" customFormat="false" ht="12.75" hidden="false" customHeight="false" outlineLevel="0" collapsed="false">
      <c r="A213" s="610"/>
      <c r="B213" s="608"/>
      <c r="C213" s="609" t="s">
        <v>1210</v>
      </c>
      <c r="D213" s="613" t="s">
        <v>1209</v>
      </c>
      <c r="E213" s="602"/>
    </row>
    <row r="214" customFormat="false" ht="12.75" hidden="false" customHeight="false" outlineLevel="0" collapsed="false">
      <c r="A214" s="610"/>
      <c r="B214" s="608"/>
      <c r="C214" s="609"/>
      <c r="D214" s="613"/>
      <c r="E214" s="602"/>
    </row>
    <row r="215" customFormat="false" ht="12.75" hidden="false" customHeight="false" outlineLevel="0" collapsed="false">
      <c r="A215" s="610"/>
      <c r="B215" s="635" t="s">
        <v>1211</v>
      </c>
      <c r="C215" s="609"/>
      <c r="D215" s="606" t="s">
        <v>1212</v>
      </c>
      <c r="E215" s="602"/>
    </row>
    <row r="216" customFormat="false" ht="12.75" hidden="false" customHeight="false" outlineLevel="0" collapsed="false">
      <c r="A216" s="610"/>
      <c r="B216" s="608"/>
      <c r="C216" s="609" t="s">
        <v>1213</v>
      </c>
      <c r="D216" s="613" t="s">
        <v>1212</v>
      </c>
      <c r="E216" s="602"/>
    </row>
    <row r="217" customFormat="false" ht="12.75" hidden="false" customHeight="false" outlineLevel="0" collapsed="false">
      <c r="A217" s="610"/>
      <c r="B217" s="608"/>
      <c r="C217" s="612"/>
      <c r="D217" s="613"/>
      <c r="E217" s="602"/>
    </row>
    <row r="218" customFormat="false" ht="12.75" hidden="false" customHeight="false" outlineLevel="0" collapsed="false">
      <c r="A218" s="610"/>
      <c r="B218" s="611" t="s">
        <v>1214</v>
      </c>
      <c r="C218" s="609"/>
      <c r="D218" s="606" t="s">
        <v>1215</v>
      </c>
      <c r="E218" s="602"/>
    </row>
    <row r="219" customFormat="false" ht="12.75" hidden="false" customHeight="false" outlineLevel="0" collapsed="false">
      <c r="A219" s="610"/>
      <c r="B219" s="608"/>
      <c r="C219" s="612" t="s">
        <v>1216</v>
      </c>
      <c r="D219" s="613" t="s">
        <v>1217</v>
      </c>
      <c r="E219" s="602"/>
    </row>
    <row r="220" customFormat="false" ht="12.75" hidden="false" customHeight="false" outlineLevel="0" collapsed="false">
      <c r="A220" s="610"/>
      <c r="B220" s="608"/>
      <c r="C220" s="612" t="s">
        <v>1218</v>
      </c>
      <c r="D220" s="613" t="s">
        <v>1219</v>
      </c>
      <c r="E220" s="602"/>
    </row>
    <row r="221" customFormat="false" ht="12.75" hidden="false" customHeight="false" outlineLevel="0" collapsed="false">
      <c r="A221" s="610"/>
      <c r="B221" s="608"/>
      <c r="C221" s="612" t="s">
        <v>1220</v>
      </c>
      <c r="D221" s="613" t="s">
        <v>1221</v>
      </c>
      <c r="E221" s="602"/>
    </row>
    <row r="222" customFormat="false" ht="12.75" hidden="false" customHeight="false" outlineLevel="0" collapsed="false">
      <c r="A222" s="610"/>
      <c r="B222" s="608"/>
      <c r="C222" s="612" t="s">
        <v>1222</v>
      </c>
      <c r="D222" s="613" t="s">
        <v>1223</v>
      </c>
      <c r="E222" s="602"/>
    </row>
    <row r="223" customFormat="false" ht="12.75" hidden="false" customHeight="false" outlineLevel="0" collapsed="false">
      <c r="A223" s="610"/>
      <c r="B223" s="608"/>
      <c r="C223" s="612" t="s">
        <v>1224</v>
      </c>
      <c r="D223" s="613" t="s">
        <v>1225</v>
      </c>
      <c r="E223" s="602"/>
    </row>
    <row r="224" customFormat="false" ht="12.75" hidden="false" customHeight="false" outlineLevel="0" collapsed="false">
      <c r="A224" s="610"/>
      <c r="B224" s="608"/>
      <c r="C224" s="612" t="s">
        <v>1226</v>
      </c>
      <c r="D224" s="613" t="s">
        <v>1227</v>
      </c>
      <c r="E224" s="602"/>
    </row>
    <row r="225" customFormat="false" ht="12.75" hidden="false" customHeight="false" outlineLevel="0" collapsed="false">
      <c r="A225" s="610"/>
      <c r="B225" s="608"/>
      <c r="C225" s="612" t="s">
        <v>1228</v>
      </c>
      <c r="D225" s="613" t="s">
        <v>1229</v>
      </c>
      <c r="E225" s="602"/>
    </row>
    <row r="226" customFormat="false" ht="12.75" hidden="false" customHeight="false" outlineLevel="0" collapsed="false">
      <c r="A226" s="610"/>
      <c r="B226" s="608"/>
      <c r="C226" s="612"/>
      <c r="D226" s="613"/>
      <c r="E226" s="602"/>
    </row>
    <row r="227" customFormat="false" ht="12.75" hidden="false" customHeight="false" outlineLevel="0" collapsed="false">
      <c r="A227" s="607" t="n">
        <v>14</v>
      </c>
      <c r="B227" s="608"/>
      <c r="C227" s="609"/>
      <c r="D227" s="606" t="s">
        <v>1230</v>
      </c>
      <c r="E227" s="602"/>
    </row>
    <row r="228" customFormat="false" ht="12.75" hidden="false" customHeight="false" outlineLevel="0" collapsed="false">
      <c r="A228" s="610"/>
      <c r="B228" s="608"/>
      <c r="C228" s="611"/>
      <c r="D228" s="606"/>
      <c r="E228" s="602"/>
    </row>
    <row r="229" customFormat="false" ht="12.75" hidden="false" customHeight="false" outlineLevel="0" collapsed="false">
      <c r="A229" s="610"/>
      <c r="B229" s="611" t="s">
        <v>1231</v>
      </c>
      <c r="C229" s="609"/>
      <c r="D229" s="606" t="s">
        <v>1232</v>
      </c>
      <c r="E229" s="602"/>
    </row>
    <row r="230" customFormat="false" ht="12.75" hidden="false" customHeight="false" outlineLevel="0" collapsed="false">
      <c r="A230" s="610"/>
      <c r="B230" s="608"/>
      <c r="C230" s="612" t="s">
        <v>1233</v>
      </c>
      <c r="D230" s="613" t="s">
        <v>1234</v>
      </c>
      <c r="E230" s="602"/>
    </row>
    <row r="231" customFormat="false" ht="12.75" hidden="false" customHeight="false" outlineLevel="0" collapsed="false">
      <c r="A231" s="610"/>
      <c r="B231" s="608"/>
      <c r="C231" s="612" t="s">
        <v>1235</v>
      </c>
      <c r="D231" s="613" t="s">
        <v>1236</v>
      </c>
      <c r="E231" s="602"/>
    </row>
    <row r="232" customFormat="false" ht="12.75" hidden="false" customHeight="false" outlineLevel="0" collapsed="false">
      <c r="A232" s="610"/>
      <c r="B232" s="608"/>
      <c r="C232" s="612" t="s">
        <v>1237</v>
      </c>
      <c r="D232" s="613" t="s">
        <v>1238</v>
      </c>
      <c r="E232" s="602"/>
    </row>
    <row r="233" customFormat="false" ht="12.75" hidden="false" customHeight="false" outlineLevel="0" collapsed="false">
      <c r="A233" s="610"/>
      <c r="B233" s="608"/>
      <c r="C233" s="612" t="s">
        <v>1239</v>
      </c>
      <c r="D233" s="613" t="s">
        <v>1240</v>
      </c>
      <c r="E233" s="602"/>
    </row>
    <row r="234" customFormat="false" ht="12.75" hidden="false" customHeight="false" outlineLevel="0" collapsed="false">
      <c r="A234" s="610"/>
      <c r="B234" s="608"/>
      <c r="C234" s="612" t="s">
        <v>1241</v>
      </c>
      <c r="D234" s="613" t="s">
        <v>1242</v>
      </c>
      <c r="E234" s="602"/>
    </row>
    <row r="235" customFormat="false" ht="12.75" hidden="false" customHeight="false" outlineLevel="0" collapsed="false">
      <c r="A235" s="610"/>
      <c r="B235" s="608"/>
      <c r="C235" s="611"/>
      <c r="D235" s="606"/>
      <c r="E235" s="602"/>
    </row>
    <row r="236" customFormat="false" ht="12.75" hidden="false" customHeight="false" outlineLevel="0" collapsed="false">
      <c r="A236" s="610"/>
      <c r="B236" s="611" t="s">
        <v>1243</v>
      </c>
      <c r="C236" s="609"/>
      <c r="D236" s="606" t="s">
        <v>1244</v>
      </c>
      <c r="E236" s="602"/>
    </row>
    <row r="237" customFormat="false" ht="12.75" hidden="false" customHeight="false" outlineLevel="0" collapsed="false">
      <c r="A237" s="610"/>
      <c r="B237" s="608"/>
      <c r="C237" s="612" t="s">
        <v>1245</v>
      </c>
      <c r="D237" s="613" t="s">
        <v>1244</v>
      </c>
      <c r="E237" s="602"/>
    </row>
    <row r="238" customFormat="false" ht="12.75" hidden="false" customHeight="false" outlineLevel="0" collapsed="false">
      <c r="A238" s="610"/>
      <c r="B238" s="608"/>
      <c r="C238" s="611"/>
      <c r="D238" s="606"/>
      <c r="E238" s="602"/>
    </row>
    <row r="239" customFormat="false" ht="12.75" hidden="false" customHeight="false" outlineLevel="0" collapsed="false">
      <c r="A239" s="610"/>
      <c r="B239" s="611" t="s">
        <v>1246</v>
      </c>
      <c r="C239" s="609"/>
      <c r="D239" s="606" t="s">
        <v>1247</v>
      </c>
      <c r="E239" s="602"/>
    </row>
    <row r="240" customFormat="false" ht="12.75" hidden="false" customHeight="false" outlineLevel="0" collapsed="false">
      <c r="A240" s="610"/>
      <c r="B240" s="608"/>
      <c r="C240" s="612" t="s">
        <v>1248</v>
      </c>
      <c r="D240" s="613" t="s">
        <v>1249</v>
      </c>
      <c r="E240" s="602"/>
    </row>
    <row r="241" customFormat="false" ht="12.75" hidden="false" customHeight="false" outlineLevel="0" collapsed="false">
      <c r="A241" s="610"/>
      <c r="B241" s="608"/>
      <c r="C241" s="612" t="s">
        <v>1250</v>
      </c>
      <c r="D241" s="613" t="s">
        <v>1251</v>
      </c>
      <c r="E241" s="602"/>
    </row>
    <row r="242" customFormat="false" ht="12.75" hidden="false" customHeight="false" outlineLevel="0" collapsed="false">
      <c r="A242" s="610"/>
      <c r="B242" s="608"/>
      <c r="C242" s="611"/>
      <c r="D242" s="606"/>
      <c r="E242" s="602"/>
    </row>
    <row r="243" customFormat="false" ht="12.75" hidden="false" customHeight="false" outlineLevel="0" collapsed="false">
      <c r="A243" s="607" t="n">
        <v>15</v>
      </c>
      <c r="B243" s="608"/>
      <c r="C243" s="609"/>
      <c r="D243" s="606" t="s">
        <v>1252</v>
      </c>
      <c r="E243" s="602"/>
    </row>
    <row r="244" customFormat="false" ht="12.75" hidden="false" customHeight="false" outlineLevel="0" collapsed="false">
      <c r="A244" s="610"/>
      <c r="B244" s="608"/>
      <c r="C244" s="611"/>
      <c r="D244" s="606"/>
      <c r="E244" s="602"/>
    </row>
    <row r="245" customFormat="false" ht="25.5" hidden="false" customHeight="false" outlineLevel="0" collapsed="false">
      <c r="A245" s="610"/>
      <c r="B245" s="611" t="s">
        <v>1253</v>
      </c>
      <c r="C245" s="609"/>
      <c r="D245" s="606" t="s">
        <v>1254</v>
      </c>
      <c r="E245" s="602"/>
    </row>
    <row r="246" customFormat="false" ht="12.75" hidden="false" customHeight="false" outlineLevel="0" collapsed="false">
      <c r="A246" s="610"/>
      <c r="B246" s="608"/>
      <c r="C246" s="612" t="s">
        <v>1255</v>
      </c>
      <c r="D246" s="613" t="s">
        <v>1256</v>
      </c>
      <c r="E246" s="602"/>
    </row>
    <row r="247" customFormat="false" ht="12.75" hidden="false" customHeight="false" outlineLevel="0" collapsed="false">
      <c r="A247" s="610"/>
      <c r="B247" s="608"/>
      <c r="C247" s="612" t="s">
        <v>1257</v>
      </c>
      <c r="D247" s="613" t="s">
        <v>1258</v>
      </c>
      <c r="E247" s="602"/>
    </row>
    <row r="248" customFormat="false" ht="12.75" hidden="false" customHeight="false" outlineLevel="0" collapsed="false">
      <c r="A248" s="610"/>
      <c r="B248" s="608"/>
      <c r="C248" s="611"/>
      <c r="D248" s="606"/>
      <c r="E248" s="602"/>
    </row>
    <row r="249" customFormat="false" ht="12.75" hidden="false" customHeight="false" outlineLevel="0" collapsed="false">
      <c r="A249" s="610"/>
      <c r="B249" s="611" t="s">
        <v>1259</v>
      </c>
      <c r="C249" s="609"/>
      <c r="D249" s="606" t="s">
        <v>1260</v>
      </c>
      <c r="E249" s="602"/>
    </row>
    <row r="250" customFormat="false" ht="12.75" hidden="false" customHeight="false" outlineLevel="0" collapsed="false">
      <c r="A250" s="610"/>
      <c r="B250" s="608"/>
      <c r="C250" s="612" t="s">
        <v>1261</v>
      </c>
      <c r="D250" s="613" t="s">
        <v>1260</v>
      </c>
      <c r="E250" s="602"/>
    </row>
    <row r="251" customFormat="false" ht="12.75" hidden="false" customHeight="false" outlineLevel="0" collapsed="false">
      <c r="A251" s="610"/>
      <c r="B251" s="608"/>
      <c r="C251" s="612" t="s">
        <v>1262</v>
      </c>
      <c r="D251" s="613" t="s">
        <v>1263</v>
      </c>
      <c r="E251" s="602"/>
    </row>
    <row r="252" customFormat="false" ht="15" hidden="false" customHeight="false" outlineLevel="0" collapsed="false">
      <c r="A252" s="616"/>
      <c r="B252" s="617"/>
      <c r="C252" s="612" t="s">
        <v>1264</v>
      </c>
      <c r="D252" s="613" t="s">
        <v>1265</v>
      </c>
      <c r="E252" s="602"/>
    </row>
    <row r="253" customFormat="false" ht="15" hidden="false" customHeight="false" outlineLevel="0" collapsed="false">
      <c r="A253" s="616"/>
      <c r="B253" s="617"/>
      <c r="C253" s="636"/>
      <c r="D253" s="637"/>
      <c r="E253" s="602"/>
    </row>
    <row r="254" customFormat="false" ht="25.5" hidden="false" customHeight="false" outlineLevel="0" collapsed="false">
      <c r="A254" s="607" t="n">
        <v>16</v>
      </c>
      <c r="B254" s="608"/>
      <c r="C254" s="609"/>
      <c r="D254" s="638" t="s">
        <v>1266</v>
      </c>
      <c r="E254" s="602"/>
    </row>
    <row r="255" customFormat="false" ht="12.75" hidden="false" customHeight="false" outlineLevel="0" collapsed="false">
      <c r="A255" s="610"/>
      <c r="B255" s="608"/>
      <c r="C255" s="611"/>
      <c r="D255" s="606"/>
      <c r="E255" s="602"/>
    </row>
    <row r="256" customFormat="false" ht="12.75" hidden="false" customHeight="false" outlineLevel="0" collapsed="false">
      <c r="A256" s="610"/>
      <c r="B256" s="611" t="s">
        <v>1267</v>
      </c>
      <c r="C256" s="609"/>
      <c r="D256" s="606" t="s">
        <v>1268</v>
      </c>
      <c r="E256" s="602"/>
    </row>
    <row r="257" customFormat="false" ht="12.75" hidden="false" customHeight="false" outlineLevel="0" collapsed="false">
      <c r="A257" s="610"/>
      <c r="B257" s="608"/>
      <c r="C257" s="612" t="s">
        <v>1269</v>
      </c>
      <c r="D257" s="613" t="s">
        <v>1268</v>
      </c>
      <c r="E257" s="602"/>
    </row>
    <row r="258" customFormat="false" ht="12.75" hidden="false" customHeight="false" outlineLevel="0" collapsed="false">
      <c r="A258" s="610"/>
      <c r="B258" s="608"/>
      <c r="C258" s="612"/>
      <c r="D258" s="639"/>
      <c r="E258" s="602"/>
    </row>
    <row r="259" customFormat="false" ht="12.75" hidden="false" customHeight="false" outlineLevel="0" collapsed="false">
      <c r="A259" s="610"/>
      <c r="B259" s="611" t="s">
        <v>1270</v>
      </c>
      <c r="C259" s="609"/>
      <c r="D259" s="606" t="s">
        <v>1271</v>
      </c>
      <c r="E259" s="602"/>
    </row>
    <row r="260" customFormat="false" ht="12.75" hidden="false" customHeight="false" outlineLevel="0" collapsed="false">
      <c r="A260" s="610"/>
      <c r="B260" s="608"/>
      <c r="C260" s="612" t="s">
        <v>1272</v>
      </c>
      <c r="D260" s="613" t="s">
        <v>1273</v>
      </c>
      <c r="E260" s="602"/>
    </row>
    <row r="261" customFormat="false" ht="12.75" hidden="false" customHeight="false" outlineLevel="0" collapsed="false">
      <c r="A261" s="610"/>
      <c r="B261" s="608"/>
      <c r="C261" s="612" t="s">
        <v>1274</v>
      </c>
      <c r="D261" s="613" t="s">
        <v>1275</v>
      </c>
      <c r="E261" s="602"/>
    </row>
    <row r="262" customFormat="false" ht="12.75" hidden="false" customHeight="false" outlineLevel="0" collapsed="false">
      <c r="A262" s="610"/>
      <c r="B262" s="608"/>
      <c r="C262" s="612" t="s">
        <v>1276</v>
      </c>
      <c r="D262" s="613" t="s">
        <v>1277</v>
      </c>
      <c r="E262" s="602"/>
    </row>
    <row r="263" customFormat="false" ht="12.75" hidden="false" customHeight="false" outlineLevel="0" collapsed="false">
      <c r="A263" s="610"/>
      <c r="B263" s="608"/>
      <c r="C263" s="612" t="s">
        <v>1278</v>
      </c>
      <c r="D263" s="613" t="s">
        <v>1279</v>
      </c>
      <c r="E263" s="602"/>
    </row>
    <row r="264" customFormat="false" ht="25.5" hidden="false" customHeight="false" outlineLevel="0" collapsed="false">
      <c r="A264" s="610"/>
      <c r="B264" s="608"/>
      <c r="C264" s="612" t="s">
        <v>1280</v>
      </c>
      <c r="D264" s="640" t="s">
        <v>1281</v>
      </c>
      <c r="E264" s="602"/>
    </row>
    <row r="265" customFormat="false" ht="12.75" hidden="false" customHeight="false" outlineLevel="0" collapsed="false">
      <c r="A265" s="610"/>
      <c r="B265" s="608"/>
      <c r="C265" s="612" t="s">
        <v>1282</v>
      </c>
      <c r="D265" s="606"/>
      <c r="E265" s="602"/>
    </row>
    <row r="266" customFormat="false" ht="12.75" hidden="false" customHeight="false" outlineLevel="0" collapsed="false">
      <c r="A266" s="607" t="n">
        <v>17</v>
      </c>
      <c r="B266" s="608"/>
      <c r="C266" s="609"/>
      <c r="D266" s="606" t="s">
        <v>1283</v>
      </c>
      <c r="E266" s="602"/>
    </row>
    <row r="267" customFormat="false" ht="12.75" hidden="false" customHeight="false" outlineLevel="0" collapsed="false">
      <c r="A267" s="610"/>
      <c r="B267" s="608"/>
      <c r="C267" s="611"/>
      <c r="D267" s="606"/>
      <c r="E267" s="602"/>
    </row>
    <row r="268" customFormat="false" ht="12.75" hidden="false" customHeight="true" outlineLevel="0" collapsed="false">
      <c r="A268" s="610"/>
      <c r="B268" s="611" t="s">
        <v>1284</v>
      </c>
      <c r="C268" s="609"/>
      <c r="D268" s="606" t="s">
        <v>1285</v>
      </c>
      <c r="E268" s="602"/>
    </row>
    <row r="269" customFormat="false" ht="12.75" hidden="false" customHeight="true" outlineLevel="0" collapsed="false">
      <c r="A269" s="610"/>
      <c r="B269" s="608"/>
      <c r="C269" s="612" t="s">
        <v>1286</v>
      </c>
      <c r="D269" s="613" t="s">
        <v>1287</v>
      </c>
      <c r="E269" s="602"/>
    </row>
    <row r="270" customFormat="false" ht="12.75" hidden="false" customHeight="true" outlineLevel="0" collapsed="false">
      <c r="A270" s="616"/>
      <c r="B270" s="617"/>
      <c r="C270" s="612" t="s">
        <v>1288</v>
      </c>
      <c r="D270" s="613" t="s">
        <v>1289</v>
      </c>
      <c r="E270" s="602"/>
    </row>
    <row r="271" customFormat="false" ht="12.75" hidden="false" customHeight="true" outlineLevel="0" collapsed="false">
      <c r="A271" s="616"/>
      <c r="B271" s="617"/>
      <c r="C271" s="612" t="s">
        <v>1290</v>
      </c>
      <c r="D271" s="613" t="s">
        <v>1291</v>
      </c>
      <c r="E271" s="602"/>
    </row>
    <row r="272" customFormat="false" ht="12.75" hidden="false" customHeight="true" outlineLevel="0" collapsed="false">
      <c r="A272" s="616"/>
      <c r="B272" s="617"/>
      <c r="C272" s="612" t="s">
        <v>1292</v>
      </c>
      <c r="D272" s="613" t="s">
        <v>1293</v>
      </c>
      <c r="E272" s="602"/>
    </row>
    <row r="273" customFormat="false" ht="12.75" hidden="false" customHeight="true" outlineLevel="0" collapsed="false">
      <c r="A273" s="610"/>
      <c r="B273" s="608"/>
      <c r="C273" s="612" t="s">
        <v>1294</v>
      </c>
      <c r="D273" s="613" t="s">
        <v>1295</v>
      </c>
      <c r="E273" s="602"/>
    </row>
    <row r="274" customFormat="false" ht="12.75" hidden="false" customHeight="true" outlineLevel="0" collapsed="false">
      <c r="A274" s="610"/>
      <c r="B274" s="608"/>
      <c r="C274" s="612"/>
      <c r="D274" s="613"/>
      <c r="E274" s="602"/>
    </row>
    <row r="275" customFormat="false" ht="12.75" hidden="false" customHeight="true" outlineLevel="0" collapsed="false">
      <c r="A275" s="610"/>
      <c r="B275" s="611" t="s">
        <v>1296</v>
      </c>
      <c r="C275" s="609"/>
      <c r="D275" s="606" t="s">
        <v>1297</v>
      </c>
      <c r="E275" s="602"/>
    </row>
    <row r="276" customFormat="false" ht="12.75" hidden="false" customHeight="true" outlineLevel="0" collapsed="false">
      <c r="A276" s="610"/>
      <c r="B276" s="608"/>
      <c r="C276" s="612" t="s">
        <v>1298</v>
      </c>
      <c r="D276" s="613" t="s">
        <v>1299</v>
      </c>
      <c r="E276" s="602"/>
    </row>
    <row r="277" customFormat="false" ht="12.75" hidden="false" customHeight="true" outlineLevel="0" collapsed="false">
      <c r="A277" s="610"/>
      <c r="B277" s="608"/>
      <c r="C277" s="612" t="s">
        <v>1300</v>
      </c>
      <c r="D277" s="613" t="s">
        <v>1301</v>
      </c>
      <c r="E277" s="602"/>
    </row>
    <row r="278" customFormat="false" ht="12.75" hidden="false" customHeight="false" outlineLevel="0" collapsed="false">
      <c r="A278" s="610"/>
      <c r="B278" s="608"/>
      <c r="C278" s="612" t="s">
        <v>1302</v>
      </c>
      <c r="D278" s="613" t="s">
        <v>1303</v>
      </c>
      <c r="E278" s="602"/>
    </row>
    <row r="279" customFormat="false" ht="12.75" hidden="false" customHeight="false" outlineLevel="0" collapsed="false">
      <c r="A279" s="610"/>
      <c r="B279" s="608"/>
      <c r="C279" s="612" t="s">
        <v>1304</v>
      </c>
      <c r="D279" s="613" t="s">
        <v>1305</v>
      </c>
      <c r="E279" s="602"/>
    </row>
    <row r="280" customFormat="false" ht="12.75" hidden="false" customHeight="false" outlineLevel="0" collapsed="false">
      <c r="A280" s="610"/>
      <c r="B280" s="608"/>
      <c r="C280" s="612" t="s">
        <v>1306</v>
      </c>
      <c r="D280" s="613" t="s">
        <v>1307</v>
      </c>
      <c r="E280" s="602"/>
    </row>
    <row r="281" customFormat="false" ht="12.75" hidden="false" customHeight="false" outlineLevel="0" collapsed="false">
      <c r="A281" s="610"/>
      <c r="B281" s="608"/>
      <c r="C281" s="611"/>
      <c r="D281" s="606"/>
      <c r="E281" s="602"/>
    </row>
    <row r="282" customFormat="false" ht="12.75" hidden="false" customHeight="false" outlineLevel="0" collapsed="false">
      <c r="A282" s="607" t="n">
        <v>18</v>
      </c>
      <c r="B282" s="608"/>
      <c r="C282" s="609"/>
      <c r="D282" s="606" t="s">
        <v>1308</v>
      </c>
      <c r="E282" s="602"/>
    </row>
    <row r="283" customFormat="false" ht="12.75" hidden="false" customHeight="false" outlineLevel="0" collapsed="false">
      <c r="A283" s="610"/>
      <c r="B283" s="608"/>
      <c r="C283" s="611"/>
      <c r="D283" s="606"/>
      <c r="E283" s="602"/>
    </row>
    <row r="284" customFormat="false" ht="12.75" hidden="false" customHeight="false" outlineLevel="0" collapsed="false">
      <c r="A284" s="610"/>
      <c r="B284" s="611" t="s">
        <v>1309</v>
      </c>
      <c r="C284" s="609"/>
      <c r="D284" s="606" t="s">
        <v>1310</v>
      </c>
      <c r="E284" s="602"/>
    </row>
    <row r="285" customFormat="false" ht="12.75" hidden="false" customHeight="false" outlineLevel="0" collapsed="false">
      <c r="A285" s="610"/>
      <c r="B285" s="608"/>
      <c r="C285" s="612" t="s">
        <v>1311</v>
      </c>
      <c r="D285" s="613" t="s">
        <v>1312</v>
      </c>
      <c r="E285" s="602"/>
    </row>
    <row r="286" customFormat="false" ht="12.75" hidden="false" customHeight="false" outlineLevel="0" collapsed="false">
      <c r="A286" s="614"/>
      <c r="B286" s="615"/>
      <c r="C286" s="612" t="s">
        <v>1313</v>
      </c>
      <c r="D286" s="613" t="s">
        <v>1314</v>
      </c>
      <c r="E286" s="602"/>
    </row>
    <row r="287" customFormat="false" ht="12.75" hidden="false" customHeight="false" outlineLevel="0" collapsed="false">
      <c r="A287" s="610"/>
      <c r="B287" s="608"/>
      <c r="C287" s="612" t="s">
        <v>1315</v>
      </c>
      <c r="D287" s="641" t="s">
        <v>1316</v>
      </c>
      <c r="E287" s="602"/>
    </row>
    <row r="288" customFormat="false" ht="12.75" hidden="false" customHeight="false" outlineLevel="0" collapsed="false">
      <c r="A288" s="642"/>
      <c r="B288" s="609"/>
      <c r="C288" s="612" t="s">
        <v>1317</v>
      </c>
      <c r="D288" s="641" t="s">
        <v>1318</v>
      </c>
      <c r="E288" s="602"/>
    </row>
    <row r="289" customFormat="false" ht="12.75" hidden="false" customHeight="false" outlineLevel="0" collapsed="false">
      <c r="A289" s="610"/>
      <c r="B289" s="608"/>
      <c r="C289" s="611"/>
      <c r="D289" s="606"/>
      <c r="E289" s="602"/>
    </row>
    <row r="290" customFormat="false" ht="12.75" hidden="false" customHeight="false" outlineLevel="0" collapsed="false">
      <c r="A290" s="610"/>
      <c r="B290" s="611" t="s">
        <v>1319</v>
      </c>
      <c r="C290" s="609"/>
      <c r="D290" s="606" t="s">
        <v>1320</v>
      </c>
      <c r="E290" s="602"/>
    </row>
    <row r="291" customFormat="false" ht="12.75" hidden="false" customHeight="false" outlineLevel="0" collapsed="false">
      <c r="A291" s="610"/>
      <c r="B291" s="608"/>
      <c r="C291" s="612" t="s">
        <v>1321</v>
      </c>
      <c r="D291" s="613" t="s">
        <v>1322</v>
      </c>
      <c r="E291" s="602"/>
    </row>
    <row r="292" customFormat="false" ht="12.75" hidden="false" customHeight="false" outlineLevel="0" collapsed="false">
      <c r="A292" s="610"/>
      <c r="B292" s="608"/>
      <c r="C292" s="611"/>
      <c r="D292" s="606"/>
      <c r="E292" s="602"/>
    </row>
    <row r="293" customFormat="false" ht="12.75" hidden="false" customHeight="false" outlineLevel="0" collapsed="false">
      <c r="A293" s="607" t="n">
        <v>19</v>
      </c>
      <c r="B293" s="608"/>
      <c r="C293" s="609"/>
      <c r="D293" s="606" t="s">
        <v>1323</v>
      </c>
      <c r="E293" s="602"/>
    </row>
    <row r="294" customFormat="false" ht="12.75" hidden="false" customHeight="false" outlineLevel="0" collapsed="false">
      <c r="A294" s="610"/>
      <c r="B294" s="608"/>
      <c r="C294" s="611"/>
      <c r="D294" s="606"/>
      <c r="E294" s="602"/>
    </row>
    <row r="295" customFormat="false" ht="12.75" hidden="false" customHeight="false" outlineLevel="0" collapsed="false">
      <c r="A295" s="610"/>
      <c r="B295" s="611" t="s">
        <v>1324</v>
      </c>
      <c r="C295" s="609"/>
      <c r="D295" s="606" t="s">
        <v>1325</v>
      </c>
      <c r="E295" s="602"/>
    </row>
    <row r="296" customFormat="false" ht="12.75" hidden="false" customHeight="false" outlineLevel="0" collapsed="false">
      <c r="A296" s="610"/>
      <c r="B296" s="608"/>
      <c r="C296" s="612" t="s">
        <v>1326</v>
      </c>
      <c r="D296" s="613" t="s">
        <v>1325</v>
      </c>
      <c r="E296" s="602"/>
    </row>
    <row r="297" customFormat="false" ht="12.75" hidden="false" customHeight="false" outlineLevel="0" collapsed="false">
      <c r="A297" s="610"/>
      <c r="B297" s="608"/>
      <c r="C297" s="611"/>
      <c r="D297" s="606"/>
      <c r="E297" s="602"/>
    </row>
    <row r="298" customFormat="false" ht="12.75" hidden="false" customHeight="false" outlineLevel="0" collapsed="false">
      <c r="A298" s="610"/>
      <c r="B298" s="611" t="s">
        <v>1327</v>
      </c>
      <c r="C298" s="609"/>
      <c r="D298" s="606" t="s">
        <v>1328</v>
      </c>
      <c r="E298" s="602"/>
    </row>
    <row r="299" customFormat="false" ht="12.75" hidden="false" customHeight="false" outlineLevel="0" collapsed="false">
      <c r="A299" s="610"/>
      <c r="B299" s="608"/>
      <c r="C299" s="612" t="s">
        <v>1329</v>
      </c>
      <c r="D299" s="613" t="s">
        <v>1328</v>
      </c>
      <c r="E299" s="602"/>
    </row>
    <row r="300" customFormat="false" ht="12.75" hidden="false" customHeight="false" outlineLevel="0" collapsed="false">
      <c r="A300" s="610"/>
      <c r="B300" s="608"/>
      <c r="C300" s="611"/>
      <c r="D300" s="606"/>
      <c r="E300" s="602"/>
    </row>
    <row r="301" customFormat="false" ht="12.75" hidden="false" customHeight="false" outlineLevel="0" collapsed="false">
      <c r="A301" s="607" t="n">
        <v>20</v>
      </c>
      <c r="B301" s="608"/>
      <c r="C301" s="611"/>
      <c r="D301" s="606" t="s">
        <v>1330</v>
      </c>
      <c r="E301" s="602"/>
    </row>
    <row r="302" customFormat="false" ht="12.75" hidden="false" customHeight="false" outlineLevel="0" collapsed="false">
      <c r="A302" s="610"/>
      <c r="B302" s="608"/>
      <c r="C302" s="611"/>
      <c r="D302" s="606"/>
      <c r="E302" s="602"/>
    </row>
    <row r="303" customFormat="false" ht="25.5" hidden="false" customHeight="false" outlineLevel="0" collapsed="false">
      <c r="A303" s="610"/>
      <c r="B303" s="611" t="s">
        <v>1331</v>
      </c>
      <c r="C303" s="609"/>
      <c r="D303" s="606" t="s">
        <v>1332</v>
      </c>
      <c r="E303" s="602"/>
    </row>
    <row r="304" customFormat="false" ht="12.75" hidden="false" customHeight="false" outlineLevel="0" collapsed="false">
      <c r="A304" s="610"/>
      <c r="B304" s="608"/>
      <c r="C304" s="612" t="s">
        <v>1333</v>
      </c>
      <c r="D304" s="613" t="s">
        <v>1334</v>
      </c>
      <c r="E304" s="602"/>
    </row>
    <row r="305" customFormat="false" ht="12.75" hidden="false" customHeight="false" outlineLevel="0" collapsed="false">
      <c r="A305" s="610"/>
      <c r="B305" s="608"/>
      <c r="C305" s="612" t="s">
        <v>1335</v>
      </c>
      <c r="D305" s="613" t="s">
        <v>1336</v>
      </c>
      <c r="E305" s="602"/>
    </row>
    <row r="306" customFormat="false" ht="12.75" hidden="false" customHeight="false" outlineLevel="0" collapsed="false">
      <c r="A306" s="610"/>
      <c r="B306" s="608"/>
      <c r="C306" s="612" t="s">
        <v>1337</v>
      </c>
      <c r="D306" s="613" t="s">
        <v>1338</v>
      </c>
      <c r="E306" s="602"/>
    </row>
    <row r="307" customFormat="false" ht="12.75" hidden="false" customHeight="false" outlineLevel="0" collapsed="false">
      <c r="A307" s="610"/>
      <c r="B307" s="608"/>
      <c r="C307" s="612" t="s">
        <v>1339</v>
      </c>
      <c r="D307" s="613" t="s">
        <v>1340</v>
      </c>
      <c r="E307" s="602"/>
    </row>
    <row r="308" customFormat="false" ht="25.5" hidden="false" customHeight="false" outlineLevel="0" collapsed="false">
      <c r="A308" s="610"/>
      <c r="B308" s="608"/>
      <c r="C308" s="643" t="s">
        <v>1341</v>
      </c>
      <c r="D308" s="640" t="s">
        <v>1342</v>
      </c>
      <c r="E308" s="602"/>
    </row>
    <row r="309" customFormat="false" ht="12.75" hidden="false" customHeight="false" outlineLevel="0" collapsed="false">
      <c r="A309" s="610"/>
      <c r="B309" s="608"/>
      <c r="C309" s="644" t="s">
        <v>1343</v>
      </c>
      <c r="D309" s="645" t="s">
        <v>1344</v>
      </c>
      <c r="E309" s="602"/>
    </row>
    <row r="310" customFormat="false" ht="12.75" hidden="false" customHeight="false" outlineLevel="0" collapsed="false">
      <c r="A310" s="610"/>
      <c r="B310" s="608"/>
      <c r="C310" s="612" t="s">
        <v>1345</v>
      </c>
      <c r="D310" s="613" t="s">
        <v>1346</v>
      </c>
      <c r="E310" s="602"/>
    </row>
    <row r="311" customFormat="false" ht="12.75" hidden="false" customHeight="false" outlineLevel="0" collapsed="false">
      <c r="A311" s="610"/>
      <c r="B311" s="608"/>
      <c r="C311" s="612" t="s">
        <v>1347</v>
      </c>
      <c r="D311" s="613" t="s">
        <v>1348</v>
      </c>
      <c r="E311" s="602"/>
    </row>
    <row r="312" customFormat="false" ht="12.75" hidden="false" customHeight="false" outlineLevel="0" collapsed="false">
      <c r="A312" s="610"/>
      <c r="B312" s="608"/>
      <c r="C312" s="612" t="s">
        <v>1349</v>
      </c>
      <c r="D312" s="613" t="s">
        <v>1350</v>
      </c>
      <c r="E312" s="602"/>
    </row>
    <row r="313" customFormat="false" ht="12.75" hidden="false" customHeight="false" outlineLevel="0" collapsed="false">
      <c r="A313" s="610"/>
      <c r="B313" s="608"/>
      <c r="C313" s="612"/>
      <c r="D313" s="613"/>
      <c r="E313" s="602"/>
    </row>
    <row r="314" customFormat="false" ht="12.75" hidden="false" customHeight="false" outlineLevel="0" collapsed="false">
      <c r="A314" s="610"/>
      <c r="B314" s="611" t="s">
        <v>1351</v>
      </c>
      <c r="C314" s="609"/>
      <c r="D314" s="606" t="s">
        <v>1352</v>
      </c>
      <c r="E314" s="602"/>
    </row>
    <row r="315" customFormat="false" ht="12.75" hidden="false" customHeight="false" outlineLevel="0" collapsed="false">
      <c r="A315" s="610"/>
      <c r="B315" s="608"/>
      <c r="C315" s="612" t="s">
        <v>1353</v>
      </c>
      <c r="D315" s="613" t="s">
        <v>1352</v>
      </c>
      <c r="E315" s="602"/>
    </row>
    <row r="316" customFormat="false" ht="12.75" hidden="false" customHeight="false" outlineLevel="0" collapsed="false">
      <c r="A316" s="619"/>
      <c r="B316" s="620"/>
      <c r="C316" s="612"/>
      <c r="D316" s="613"/>
      <c r="E316" s="602"/>
    </row>
    <row r="317" customFormat="false" ht="25.5" hidden="false" customHeight="false" outlineLevel="0" collapsed="false">
      <c r="A317" s="610"/>
      <c r="B317" s="611" t="s">
        <v>1354</v>
      </c>
      <c r="C317" s="609"/>
      <c r="D317" s="606" t="s">
        <v>1355</v>
      </c>
      <c r="E317" s="602"/>
    </row>
    <row r="318" customFormat="false" ht="12.75" hidden="false" customHeight="false" outlineLevel="0" collapsed="false">
      <c r="A318" s="610"/>
      <c r="B318" s="608"/>
      <c r="C318" s="612" t="s">
        <v>1356</v>
      </c>
      <c r="D318" s="613" t="s">
        <v>1355</v>
      </c>
      <c r="E318" s="602"/>
    </row>
    <row r="319" customFormat="false" ht="12.75" hidden="false" customHeight="false" outlineLevel="0" collapsed="false">
      <c r="A319" s="619"/>
      <c r="B319" s="620"/>
      <c r="C319" s="612"/>
      <c r="D319" s="613"/>
      <c r="E319" s="602"/>
    </row>
    <row r="320" customFormat="false" ht="25.5" hidden="false" customHeight="false" outlineLevel="0" collapsed="false">
      <c r="A320" s="610"/>
      <c r="B320" s="611" t="s">
        <v>1357</v>
      </c>
      <c r="C320" s="609"/>
      <c r="D320" s="606" t="s">
        <v>1358</v>
      </c>
      <c r="E320" s="602"/>
    </row>
    <row r="321" customFormat="false" ht="12.75" hidden="false" customHeight="false" outlineLevel="0" collapsed="false">
      <c r="A321" s="610"/>
      <c r="B321" s="608"/>
      <c r="C321" s="612" t="s">
        <v>1359</v>
      </c>
      <c r="D321" s="645" t="s">
        <v>1360</v>
      </c>
      <c r="E321" s="602"/>
    </row>
    <row r="322" customFormat="false" ht="12.75" hidden="false" customHeight="false" outlineLevel="0" collapsed="false">
      <c r="A322" s="610"/>
      <c r="B322" s="608"/>
      <c r="C322" s="612" t="s">
        <v>1361</v>
      </c>
      <c r="D322" s="613" t="s">
        <v>1362</v>
      </c>
      <c r="E322" s="602"/>
    </row>
    <row r="323" customFormat="false" ht="12.75" hidden="false" customHeight="false" outlineLevel="0" collapsed="false">
      <c r="A323" s="619"/>
      <c r="B323" s="620"/>
      <c r="C323" s="612"/>
      <c r="D323" s="613"/>
      <c r="E323" s="602"/>
    </row>
    <row r="324" customFormat="false" ht="12.75" hidden="false" customHeight="false" outlineLevel="0" collapsed="false">
      <c r="A324" s="610"/>
      <c r="B324" s="611" t="s">
        <v>1363</v>
      </c>
      <c r="C324" s="609"/>
      <c r="D324" s="606" t="s">
        <v>1364</v>
      </c>
      <c r="E324" s="602"/>
    </row>
    <row r="325" customFormat="false" ht="12.75" hidden="false" customHeight="false" outlineLevel="0" collapsed="false">
      <c r="A325" s="610"/>
      <c r="B325" s="608"/>
      <c r="C325" s="612" t="s">
        <v>1365</v>
      </c>
      <c r="D325" s="613" t="s">
        <v>1366</v>
      </c>
      <c r="E325" s="602"/>
    </row>
    <row r="326" customFormat="false" ht="12.75" hidden="false" customHeight="false" outlineLevel="0" collapsed="false">
      <c r="A326" s="610"/>
      <c r="B326" s="608"/>
      <c r="C326" s="612" t="s">
        <v>1367</v>
      </c>
      <c r="D326" s="613" t="s">
        <v>1368</v>
      </c>
      <c r="E326" s="602"/>
    </row>
    <row r="327" customFormat="false" ht="12.75" hidden="false" customHeight="false" outlineLevel="0" collapsed="false">
      <c r="A327" s="610"/>
      <c r="B327" s="608"/>
      <c r="C327" s="612" t="s">
        <v>1369</v>
      </c>
      <c r="D327" s="613" t="s">
        <v>1370</v>
      </c>
      <c r="E327" s="602"/>
    </row>
    <row r="328" customFormat="false" ht="12.75" hidden="false" customHeight="false" outlineLevel="0" collapsed="false">
      <c r="A328" s="614"/>
      <c r="B328" s="615"/>
      <c r="C328" s="612" t="s">
        <v>1371</v>
      </c>
      <c r="D328" s="613" t="s">
        <v>1372</v>
      </c>
      <c r="E328" s="602"/>
    </row>
    <row r="329" customFormat="false" ht="25.5" hidden="false" customHeight="false" outlineLevel="0" collapsed="false">
      <c r="A329" s="614"/>
      <c r="B329" s="615"/>
      <c r="C329" s="643" t="s">
        <v>1373</v>
      </c>
      <c r="D329" s="640" t="s">
        <v>1374</v>
      </c>
      <c r="E329" s="602"/>
    </row>
    <row r="330" customFormat="false" ht="12.75" hidden="false" customHeight="false" outlineLevel="0" collapsed="false">
      <c r="A330" s="614"/>
      <c r="B330" s="615"/>
      <c r="C330" s="644" t="s">
        <v>1375</v>
      </c>
      <c r="D330" s="645" t="s">
        <v>1376</v>
      </c>
      <c r="E330" s="602"/>
    </row>
    <row r="331" customFormat="false" ht="12.75" hidden="false" customHeight="false" outlineLevel="0" collapsed="false">
      <c r="A331" s="610"/>
      <c r="B331" s="608"/>
      <c r="C331" s="611"/>
      <c r="D331" s="606"/>
      <c r="E331" s="602"/>
    </row>
    <row r="332" customFormat="false" ht="12.75" hidden="false" customHeight="false" outlineLevel="0" collapsed="false">
      <c r="A332" s="610"/>
      <c r="B332" s="611" t="s">
        <v>1377</v>
      </c>
      <c r="C332" s="609"/>
      <c r="D332" s="606" t="s">
        <v>1378</v>
      </c>
      <c r="E332" s="602"/>
    </row>
    <row r="333" customFormat="false" ht="12.75" hidden="false" customHeight="false" outlineLevel="0" collapsed="false">
      <c r="A333" s="610"/>
      <c r="B333" s="608"/>
      <c r="C333" s="612" t="s">
        <v>1379</v>
      </c>
      <c r="D333" s="613" t="s">
        <v>1378</v>
      </c>
      <c r="E333" s="602"/>
    </row>
    <row r="334" customFormat="false" ht="12.75" hidden="false" customHeight="false" outlineLevel="0" collapsed="false">
      <c r="A334" s="610"/>
      <c r="B334" s="608"/>
      <c r="C334" s="611"/>
      <c r="D334" s="606"/>
      <c r="E334" s="602"/>
    </row>
    <row r="335" customFormat="false" ht="12.75" hidden="false" customHeight="false" outlineLevel="0" collapsed="false">
      <c r="A335" s="607" t="n">
        <v>21</v>
      </c>
      <c r="B335" s="608"/>
      <c r="C335" s="609"/>
      <c r="D335" s="606" t="s">
        <v>1380</v>
      </c>
      <c r="E335" s="602"/>
    </row>
    <row r="336" customFormat="false" ht="12.75" hidden="false" customHeight="false" outlineLevel="0" collapsed="false">
      <c r="A336" s="610"/>
      <c r="B336" s="608"/>
      <c r="C336" s="611"/>
      <c r="D336" s="606"/>
      <c r="E336" s="602"/>
    </row>
    <row r="337" customFormat="false" ht="12.75" hidden="false" customHeight="false" outlineLevel="0" collapsed="false">
      <c r="A337" s="610"/>
      <c r="B337" s="611" t="s">
        <v>1381</v>
      </c>
      <c r="C337" s="609"/>
      <c r="D337" s="606" t="s">
        <v>1382</v>
      </c>
      <c r="E337" s="602"/>
    </row>
    <row r="338" customFormat="false" ht="12.75" hidden="false" customHeight="false" outlineLevel="0" collapsed="false">
      <c r="A338" s="610"/>
      <c r="B338" s="608"/>
      <c r="C338" s="612" t="s">
        <v>1383</v>
      </c>
      <c r="D338" s="613" t="s">
        <v>1382</v>
      </c>
      <c r="E338" s="602"/>
    </row>
    <row r="339" customFormat="false" ht="12.75" hidden="false" customHeight="false" outlineLevel="0" collapsed="false">
      <c r="A339" s="610"/>
      <c r="B339" s="608"/>
      <c r="C339" s="612"/>
      <c r="D339" s="613"/>
      <c r="E339" s="602"/>
    </row>
    <row r="340" customFormat="false" ht="12.75" hidden="false" customHeight="false" outlineLevel="0" collapsed="false">
      <c r="A340" s="610"/>
      <c r="B340" s="611" t="s">
        <v>1384</v>
      </c>
      <c r="C340" s="609"/>
      <c r="D340" s="606" t="s">
        <v>1385</v>
      </c>
      <c r="E340" s="602"/>
    </row>
    <row r="341" customFormat="false" ht="12.75" hidden="false" customHeight="false" outlineLevel="0" collapsed="false">
      <c r="A341" s="610"/>
      <c r="B341" s="608"/>
      <c r="C341" s="612" t="s">
        <v>1386</v>
      </c>
      <c r="D341" s="613" t="s">
        <v>1385</v>
      </c>
      <c r="E341" s="602"/>
    </row>
    <row r="342" customFormat="false" ht="12.75" hidden="false" customHeight="false" outlineLevel="0" collapsed="false">
      <c r="A342" s="610"/>
      <c r="B342" s="608"/>
      <c r="C342" s="611"/>
      <c r="D342" s="606"/>
      <c r="E342" s="602"/>
    </row>
    <row r="343" customFormat="false" ht="12.75" hidden="false" customHeight="false" outlineLevel="0" collapsed="false">
      <c r="A343" s="607" t="n">
        <v>22</v>
      </c>
      <c r="B343" s="608"/>
      <c r="C343" s="609"/>
      <c r="D343" s="606" t="s">
        <v>1387</v>
      </c>
      <c r="E343" s="602"/>
    </row>
    <row r="344" customFormat="false" ht="12.75" hidden="false" customHeight="false" outlineLevel="0" collapsed="false">
      <c r="A344" s="610"/>
      <c r="B344" s="608"/>
      <c r="C344" s="611"/>
      <c r="D344" s="606"/>
      <c r="E344" s="602"/>
    </row>
    <row r="345" customFormat="false" ht="12.75" hidden="false" customHeight="false" outlineLevel="0" collapsed="false">
      <c r="A345" s="610"/>
      <c r="B345" s="611" t="s">
        <v>1388</v>
      </c>
      <c r="C345" s="609"/>
      <c r="D345" s="606" t="s">
        <v>1389</v>
      </c>
      <c r="E345" s="602"/>
    </row>
    <row r="346" customFormat="false" ht="12.75" hidden="false" customHeight="false" outlineLevel="0" collapsed="false">
      <c r="A346" s="610"/>
      <c r="B346" s="608"/>
      <c r="C346" s="612" t="s">
        <v>1390</v>
      </c>
      <c r="D346" s="613" t="s">
        <v>1391</v>
      </c>
      <c r="E346" s="602"/>
    </row>
    <row r="347" customFormat="false" ht="12.75" hidden="false" customHeight="false" outlineLevel="0" collapsed="false">
      <c r="A347" s="610"/>
      <c r="B347" s="608"/>
      <c r="C347" s="612" t="s">
        <v>1392</v>
      </c>
      <c r="D347" s="613" t="s">
        <v>1393</v>
      </c>
      <c r="E347" s="602"/>
    </row>
    <row r="348" customFormat="false" ht="12.75" hidden="false" customHeight="false" outlineLevel="0" collapsed="false">
      <c r="A348" s="610"/>
      <c r="B348" s="608"/>
      <c r="C348" s="611"/>
      <c r="D348" s="606"/>
      <c r="E348" s="602"/>
    </row>
    <row r="349" customFormat="false" ht="12.75" hidden="false" customHeight="false" outlineLevel="0" collapsed="false">
      <c r="A349" s="610"/>
      <c r="B349" s="611" t="s">
        <v>1394</v>
      </c>
      <c r="C349" s="609"/>
      <c r="D349" s="606" t="s">
        <v>1395</v>
      </c>
      <c r="E349" s="602"/>
    </row>
    <row r="350" customFormat="false" ht="12.75" hidden="false" customHeight="false" outlineLevel="0" collapsed="false">
      <c r="A350" s="610"/>
      <c r="B350" s="608"/>
      <c r="C350" s="612" t="s">
        <v>1396</v>
      </c>
      <c r="D350" s="613" t="s">
        <v>1397</v>
      </c>
      <c r="E350" s="602"/>
    </row>
    <row r="351" customFormat="false" ht="12.75" hidden="false" customHeight="false" outlineLevel="0" collapsed="false">
      <c r="A351" s="610"/>
      <c r="B351" s="608"/>
      <c r="C351" s="612" t="s">
        <v>1398</v>
      </c>
      <c r="D351" s="613" t="s">
        <v>1399</v>
      </c>
      <c r="E351" s="602"/>
    </row>
    <row r="352" customFormat="false" ht="12.75" hidden="false" customHeight="false" outlineLevel="0" collapsed="false">
      <c r="A352" s="610"/>
      <c r="B352" s="608"/>
      <c r="C352" s="612" t="s">
        <v>1400</v>
      </c>
      <c r="D352" s="613" t="s">
        <v>1401</v>
      </c>
      <c r="E352" s="602"/>
    </row>
    <row r="353" customFormat="false" ht="12.75" hidden="false" customHeight="false" outlineLevel="0" collapsed="false">
      <c r="A353" s="610"/>
      <c r="B353" s="608"/>
      <c r="C353" s="612" t="s">
        <v>1402</v>
      </c>
      <c r="D353" s="613" t="s">
        <v>1403</v>
      </c>
      <c r="E353" s="602"/>
    </row>
    <row r="354" customFormat="false" ht="12.75" hidden="false" customHeight="false" outlineLevel="0" collapsed="false">
      <c r="A354" s="610"/>
      <c r="B354" s="608"/>
      <c r="C354" s="611"/>
      <c r="D354" s="606"/>
      <c r="E354" s="602"/>
    </row>
    <row r="355" customFormat="false" ht="12.75" hidden="false" customHeight="false" outlineLevel="0" collapsed="false">
      <c r="A355" s="607" t="n">
        <v>23</v>
      </c>
      <c r="B355" s="608"/>
      <c r="C355" s="609"/>
      <c r="D355" s="606" t="s">
        <v>1404</v>
      </c>
      <c r="E355" s="602"/>
    </row>
    <row r="356" customFormat="false" ht="12.75" hidden="false" customHeight="false" outlineLevel="0" collapsed="false">
      <c r="A356" s="610"/>
      <c r="B356" s="608"/>
      <c r="C356" s="611"/>
      <c r="D356" s="606"/>
      <c r="E356" s="602"/>
    </row>
    <row r="357" customFormat="false" ht="12.75" hidden="false" customHeight="false" outlineLevel="0" collapsed="false">
      <c r="A357" s="610"/>
      <c r="B357" s="611" t="s">
        <v>1405</v>
      </c>
      <c r="C357" s="609"/>
      <c r="D357" s="606" t="s">
        <v>1406</v>
      </c>
      <c r="E357" s="602"/>
    </row>
    <row r="358" customFormat="false" ht="12.75" hidden="false" customHeight="false" outlineLevel="0" collapsed="false">
      <c r="A358" s="610"/>
      <c r="B358" s="608"/>
      <c r="C358" s="612" t="s">
        <v>1407</v>
      </c>
      <c r="D358" s="613" t="s">
        <v>1408</v>
      </c>
      <c r="E358" s="602"/>
    </row>
    <row r="359" customFormat="false" ht="12.75" hidden="false" customHeight="false" outlineLevel="0" collapsed="false">
      <c r="A359" s="610"/>
      <c r="B359" s="608"/>
      <c r="C359" s="612" t="s">
        <v>1409</v>
      </c>
      <c r="D359" s="613" t="s">
        <v>1410</v>
      </c>
      <c r="E359" s="602"/>
    </row>
    <row r="360" customFormat="false" ht="12.75" hidden="false" customHeight="false" outlineLevel="0" collapsed="false">
      <c r="A360" s="610"/>
      <c r="B360" s="608"/>
      <c r="C360" s="612" t="s">
        <v>1411</v>
      </c>
      <c r="D360" s="613" t="s">
        <v>1412</v>
      </c>
      <c r="E360" s="602"/>
    </row>
    <row r="361" customFormat="false" ht="12.75" hidden="false" customHeight="false" outlineLevel="0" collapsed="false">
      <c r="A361" s="610"/>
      <c r="B361" s="608"/>
      <c r="C361" s="612" t="s">
        <v>1413</v>
      </c>
      <c r="D361" s="613" t="s">
        <v>1414</v>
      </c>
      <c r="E361" s="602"/>
    </row>
    <row r="362" customFormat="false" ht="12.75" hidden="false" customHeight="false" outlineLevel="0" collapsed="false">
      <c r="A362" s="610"/>
      <c r="B362" s="608"/>
      <c r="C362" s="612" t="s">
        <v>1415</v>
      </c>
      <c r="D362" s="613" t="s">
        <v>1416</v>
      </c>
      <c r="E362" s="602"/>
    </row>
    <row r="363" customFormat="false" ht="12.75" hidden="false" customHeight="false" outlineLevel="0" collapsed="false">
      <c r="A363" s="619"/>
      <c r="B363" s="620"/>
      <c r="C363" s="612"/>
      <c r="D363" s="613"/>
      <c r="E363" s="602"/>
    </row>
    <row r="364" customFormat="false" ht="12.75" hidden="false" customHeight="false" outlineLevel="0" collapsed="false">
      <c r="A364" s="610"/>
      <c r="B364" s="611" t="s">
        <v>1417</v>
      </c>
      <c r="C364" s="608"/>
      <c r="D364" s="606" t="s">
        <v>1418</v>
      </c>
      <c r="E364" s="602"/>
    </row>
    <row r="365" customFormat="false" ht="12.75" hidden="false" customHeight="false" outlineLevel="0" collapsed="false">
      <c r="A365" s="610"/>
      <c r="B365" s="608"/>
      <c r="C365" s="612" t="s">
        <v>1419</v>
      </c>
      <c r="D365" s="613" t="s">
        <v>1418</v>
      </c>
      <c r="E365" s="602"/>
    </row>
    <row r="366" customFormat="false" ht="12.75" hidden="false" customHeight="false" outlineLevel="0" collapsed="false">
      <c r="A366" s="619"/>
      <c r="B366" s="620"/>
      <c r="C366" s="609"/>
      <c r="D366" s="613"/>
      <c r="E366" s="602"/>
    </row>
    <row r="367" customFormat="false" ht="12.75" hidden="false" customHeight="false" outlineLevel="0" collapsed="false">
      <c r="A367" s="610"/>
      <c r="B367" s="611" t="s">
        <v>1420</v>
      </c>
      <c r="C367" s="608"/>
      <c r="D367" s="606" t="s">
        <v>1421</v>
      </c>
      <c r="E367" s="602"/>
    </row>
    <row r="368" customFormat="false" ht="12.75" hidden="false" customHeight="false" outlineLevel="0" collapsed="false">
      <c r="A368" s="610"/>
      <c r="B368" s="608"/>
      <c r="C368" s="612" t="s">
        <v>1422</v>
      </c>
      <c r="D368" s="613" t="s">
        <v>1423</v>
      </c>
      <c r="E368" s="602"/>
    </row>
    <row r="369" customFormat="false" ht="12.75" hidden="false" customHeight="false" outlineLevel="0" collapsed="false">
      <c r="A369" s="610"/>
      <c r="B369" s="608"/>
      <c r="C369" s="612" t="s">
        <v>1424</v>
      </c>
      <c r="D369" s="613" t="s">
        <v>1425</v>
      </c>
      <c r="E369" s="602"/>
    </row>
    <row r="370" customFormat="false" ht="12.75" hidden="false" customHeight="false" outlineLevel="0" collapsed="false">
      <c r="A370" s="610"/>
      <c r="B370" s="608"/>
      <c r="C370" s="612"/>
      <c r="D370" s="613"/>
      <c r="E370" s="602"/>
    </row>
    <row r="371" customFormat="false" ht="12.75" hidden="false" customHeight="false" outlineLevel="0" collapsed="false">
      <c r="A371" s="610"/>
      <c r="B371" s="611" t="s">
        <v>1426</v>
      </c>
      <c r="C371" s="609"/>
      <c r="D371" s="606" t="s">
        <v>1427</v>
      </c>
      <c r="E371" s="602"/>
    </row>
    <row r="372" customFormat="false" ht="25.5" hidden="false" customHeight="false" outlineLevel="0" collapsed="false">
      <c r="A372" s="610"/>
      <c r="B372" s="608"/>
      <c r="C372" s="612" t="s">
        <v>1428</v>
      </c>
      <c r="D372" s="613" t="s">
        <v>1429</v>
      </c>
      <c r="E372" s="602"/>
    </row>
    <row r="373" customFormat="false" ht="12.75" hidden="false" customHeight="false" outlineLevel="0" collapsed="false">
      <c r="A373" s="610"/>
      <c r="B373" s="608"/>
      <c r="C373" s="612" t="s">
        <v>1430</v>
      </c>
      <c r="D373" s="613" t="s">
        <v>1431</v>
      </c>
      <c r="E373" s="602"/>
    </row>
    <row r="374" customFormat="false" ht="12.75" hidden="false" customHeight="false" outlineLevel="0" collapsed="false">
      <c r="A374" s="610"/>
      <c r="B374" s="608"/>
      <c r="C374" s="612" t="s">
        <v>1432</v>
      </c>
      <c r="D374" s="613" t="s">
        <v>1433</v>
      </c>
      <c r="E374" s="602"/>
    </row>
    <row r="375" customFormat="false" ht="12.75" hidden="false" customHeight="false" outlineLevel="0" collapsed="false">
      <c r="A375" s="610"/>
      <c r="B375" s="608"/>
      <c r="C375" s="612" t="s">
        <v>1434</v>
      </c>
      <c r="D375" s="613" t="s">
        <v>1435</v>
      </c>
      <c r="E375" s="602"/>
    </row>
    <row r="376" customFormat="false" ht="12.75" hidden="false" customHeight="false" outlineLevel="0" collapsed="false">
      <c r="A376" s="610"/>
      <c r="B376" s="608"/>
      <c r="C376" s="612" t="s">
        <v>1436</v>
      </c>
      <c r="D376" s="613" t="s">
        <v>1437</v>
      </c>
      <c r="E376" s="602"/>
    </row>
    <row r="377" customFormat="false" ht="12.75" hidden="false" customHeight="false" outlineLevel="0" collapsed="false">
      <c r="A377" s="619"/>
      <c r="B377" s="620"/>
      <c r="C377" s="612"/>
      <c r="D377" s="613"/>
      <c r="E377" s="602"/>
    </row>
    <row r="378" customFormat="false" ht="12.75" hidden="false" customHeight="false" outlineLevel="0" collapsed="false">
      <c r="A378" s="610"/>
      <c r="B378" s="611" t="s">
        <v>1438</v>
      </c>
      <c r="C378" s="608"/>
      <c r="D378" s="606" t="s">
        <v>1439</v>
      </c>
      <c r="E378" s="602"/>
    </row>
    <row r="379" customFormat="false" ht="12.75" hidden="false" customHeight="false" outlineLevel="0" collapsed="false">
      <c r="A379" s="610"/>
      <c r="B379" s="608"/>
      <c r="C379" s="612" t="s">
        <v>1440</v>
      </c>
      <c r="D379" s="613" t="s">
        <v>1441</v>
      </c>
      <c r="E379" s="602"/>
    </row>
    <row r="380" customFormat="false" ht="12.75" hidden="false" customHeight="false" outlineLevel="0" collapsed="false">
      <c r="A380" s="610"/>
      <c r="B380" s="608"/>
      <c r="C380" s="612" t="s">
        <v>1442</v>
      </c>
      <c r="D380" s="613" t="s">
        <v>1443</v>
      </c>
      <c r="E380" s="602"/>
    </row>
    <row r="381" customFormat="false" ht="12.75" hidden="false" customHeight="false" outlineLevel="0" collapsed="false">
      <c r="A381" s="619"/>
      <c r="B381" s="620"/>
      <c r="C381" s="612"/>
      <c r="D381" s="646"/>
      <c r="E381" s="602"/>
    </row>
    <row r="382" customFormat="false" ht="12.75" hidden="false" customHeight="false" outlineLevel="0" collapsed="false">
      <c r="A382" s="610"/>
      <c r="B382" s="611" t="s">
        <v>1444</v>
      </c>
      <c r="C382" s="608"/>
      <c r="D382" s="606" t="s">
        <v>1445</v>
      </c>
      <c r="E382" s="602"/>
    </row>
    <row r="383" customFormat="false" ht="12.75" hidden="false" customHeight="false" outlineLevel="0" collapsed="false">
      <c r="A383" s="610"/>
      <c r="B383" s="608"/>
      <c r="C383" s="612" t="s">
        <v>1446</v>
      </c>
      <c r="D383" s="613" t="s">
        <v>1447</v>
      </c>
      <c r="E383" s="602"/>
    </row>
    <row r="384" customFormat="false" ht="12.75" hidden="false" customHeight="false" outlineLevel="0" collapsed="false">
      <c r="A384" s="610"/>
      <c r="B384" s="608"/>
      <c r="C384" s="612" t="s">
        <v>1448</v>
      </c>
      <c r="D384" s="613" t="s">
        <v>1449</v>
      </c>
      <c r="E384" s="602"/>
    </row>
    <row r="385" customFormat="false" ht="12.75" hidden="false" customHeight="false" outlineLevel="0" collapsed="false">
      <c r="A385" s="610"/>
      <c r="B385" s="608"/>
      <c r="C385" s="612" t="s">
        <v>1450</v>
      </c>
      <c r="D385" s="613" t="s">
        <v>1451</v>
      </c>
      <c r="E385" s="602"/>
    </row>
    <row r="386" customFormat="false" ht="12.75" hidden="false" customHeight="false" outlineLevel="0" collapsed="false">
      <c r="A386" s="610"/>
      <c r="B386" s="608"/>
      <c r="C386" s="612" t="s">
        <v>1452</v>
      </c>
      <c r="D386" s="613" t="s">
        <v>1453</v>
      </c>
      <c r="E386" s="602"/>
    </row>
    <row r="387" customFormat="false" ht="12.75" hidden="false" customHeight="false" outlineLevel="0" collapsed="false">
      <c r="A387" s="610"/>
      <c r="B387" s="608"/>
      <c r="C387" s="612" t="s">
        <v>1454</v>
      </c>
      <c r="D387" s="613" t="s">
        <v>1455</v>
      </c>
      <c r="E387" s="602"/>
    </row>
    <row r="388" customFormat="false" ht="12.75" hidden="false" customHeight="false" outlineLevel="0" collapsed="false">
      <c r="A388" s="610"/>
      <c r="B388" s="608"/>
      <c r="C388" s="612" t="s">
        <v>1456</v>
      </c>
      <c r="D388" s="613" t="s">
        <v>1457</v>
      </c>
      <c r="E388" s="602"/>
    </row>
    <row r="389" customFormat="false" ht="12.75" hidden="false" customHeight="false" outlineLevel="0" collapsed="false">
      <c r="A389" s="619"/>
      <c r="B389" s="620"/>
      <c r="C389" s="612"/>
      <c r="D389" s="613"/>
      <c r="E389" s="602"/>
    </row>
    <row r="390" customFormat="false" ht="12.75" hidden="false" customHeight="false" outlineLevel="0" collapsed="false">
      <c r="A390" s="610"/>
      <c r="B390" s="611" t="s">
        <v>1458</v>
      </c>
      <c r="C390" s="608"/>
      <c r="D390" s="606" t="s">
        <v>1459</v>
      </c>
      <c r="E390" s="602"/>
    </row>
    <row r="391" customFormat="false" ht="12.75" hidden="false" customHeight="false" outlineLevel="0" collapsed="false">
      <c r="A391" s="610"/>
      <c r="B391" s="608"/>
      <c r="C391" s="612" t="s">
        <v>1460</v>
      </c>
      <c r="D391" s="613" t="s">
        <v>1459</v>
      </c>
      <c r="E391" s="602"/>
    </row>
    <row r="392" customFormat="false" ht="12.75" hidden="false" customHeight="false" outlineLevel="0" collapsed="false">
      <c r="A392" s="619"/>
      <c r="B392" s="620"/>
      <c r="C392" s="612"/>
      <c r="D392" s="613"/>
      <c r="E392" s="602"/>
    </row>
    <row r="393" customFormat="false" ht="12.75" hidden="false" customHeight="false" outlineLevel="0" collapsed="false">
      <c r="A393" s="610"/>
      <c r="B393" s="611" t="s">
        <v>1461</v>
      </c>
      <c r="C393" s="609"/>
      <c r="D393" s="647" t="s">
        <v>1462</v>
      </c>
      <c r="E393" s="602"/>
    </row>
    <row r="394" customFormat="false" ht="12.75" hidden="false" customHeight="false" outlineLevel="0" collapsed="false">
      <c r="A394" s="610"/>
      <c r="B394" s="608"/>
      <c r="C394" s="612" t="s">
        <v>1463</v>
      </c>
      <c r="D394" s="613" t="s">
        <v>1464</v>
      </c>
      <c r="E394" s="602"/>
    </row>
    <row r="395" customFormat="false" ht="12.75" hidden="false" customHeight="false" outlineLevel="0" collapsed="false">
      <c r="A395" s="610"/>
      <c r="B395" s="608"/>
      <c r="C395" s="612" t="s">
        <v>1465</v>
      </c>
      <c r="D395" s="613" t="s">
        <v>1466</v>
      </c>
      <c r="E395" s="602"/>
    </row>
    <row r="396" customFormat="false" ht="12.75" hidden="false" customHeight="false" outlineLevel="0" collapsed="false">
      <c r="A396" s="610"/>
      <c r="B396" s="608"/>
      <c r="C396" s="612"/>
      <c r="D396" s="613"/>
      <c r="E396" s="602"/>
    </row>
    <row r="397" customFormat="false" ht="12.75" hidden="false" customHeight="false" outlineLevel="0" collapsed="false">
      <c r="A397" s="607" t="n">
        <v>24</v>
      </c>
      <c r="B397" s="608"/>
      <c r="C397" s="609"/>
      <c r="D397" s="606" t="s">
        <v>1467</v>
      </c>
      <c r="E397" s="602"/>
    </row>
    <row r="398" customFormat="false" ht="12.75" hidden="false" customHeight="false" outlineLevel="0" collapsed="false">
      <c r="A398" s="610"/>
      <c r="B398" s="608"/>
      <c r="C398" s="611"/>
      <c r="D398" s="606"/>
      <c r="E398" s="602"/>
    </row>
    <row r="399" customFormat="false" ht="25.5" hidden="false" customHeight="true" outlineLevel="0" collapsed="false">
      <c r="A399" s="610"/>
      <c r="B399" s="611" t="s">
        <v>1468</v>
      </c>
      <c r="C399" s="609"/>
      <c r="D399" s="606" t="s">
        <v>1469</v>
      </c>
      <c r="E399" s="602"/>
    </row>
    <row r="400" customFormat="false" ht="25.5" hidden="false" customHeight="true" outlineLevel="0" collapsed="false">
      <c r="A400" s="610"/>
      <c r="B400" s="608"/>
      <c r="C400" s="612" t="s">
        <v>1470</v>
      </c>
      <c r="D400" s="613" t="s">
        <v>1469</v>
      </c>
      <c r="E400" s="602"/>
    </row>
    <row r="401" customFormat="false" ht="12.75" hidden="false" customHeight="true" outlineLevel="0" collapsed="false">
      <c r="A401" s="616"/>
      <c r="B401" s="617"/>
      <c r="C401" s="612" t="s">
        <v>1471</v>
      </c>
      <c r="D401" s="613" t="s">
        <v>1472</v>
      </c>
      <c r="E401" s="602"/>
    </row>
    <row r="402" customFormat="false" ht="12.75" hidden="false" customHeight="true" outlineLevel="0" collapsed="false">
      <c r="A402" s="616"/>
      <c r="B402" s="617"/>
      <c r="C402" s="612" t="s">
        <v>1473</v>
      </c>
      <c r="D402" s="613" t="s">
        <v>1474</v>
      </c>
      <c r="E402" s="602"/>
    </row>
    <row r="403" customFormat="false" ht="12.75" hidden="false" customHeight="true" outlineLevel="0" collapsed="false">
      <c r="A403" s="616"/>
      <c r="B403" s="617"/>
      <c r="C403" s="612" t="s">
        <v>1475</v>
      </c>
      <c r="D403" s="613" t="s">
        <v>1476</v>
      </c>
      <c r="E403" s="602"/>
    </row>
    <row r="404" customFormat="false" ht="12.75" hidden="false" customHeight="true" outlineLevel="0" collapsed="false">
      <c r="A404" s="619"/>
      <c r="B404" s="620"/>
      <c r="C404" s="612"/>
      <c r="D404" s="613"/>
      <c r="E404" s="602"/>
    </row>
    <row r="405" customFormat="false" ht="25.5" hidden="false" customHeight="false" outlineLevel="0" collapsed="false">
      <c r="A405" s="610"/>
      <c r="B405" s="611" t="s">
        <v>1477</v>
      </c>
      <c r="C405" s="609"/>
      <c r="D405" s="606" t="s">
        <v>1478</v>
      </c>
      <c r="E405" s="602"/>
    </row>
    <row r="406" customFormat="false" ht="12.75" hidden="false" customHeight="false" outlineLevel="0" collapsed="false">
      <c r="A406" s="610"/>
      <c r="B406" s="608"/>
      <c r="C406" s="612" t="s">
        <v>1479</v>
      </c>
      <c r="D406" s="613" t="s">
        <v>1478</v>
      </c>
      <c r="E406" s="602"/>
    </row>
    <row r="407" customFormat="false" ht="12.75" hidden="false" customHeight="false" outlineLevel="0" collapsed="false">
      <c r="A407" s="619"/>
      <c r="B407" s="620"/>
      <c r="C407" s="648"/>
      <c r="D407" s="646"/>
      <c r="E407" s="602"/>
    </row>
    <row r="408" customFormat="false" ht="12.75" hidden="false" customHeight="false" outlineLevel="0" collapsed="false">
      <c r="A408" s="610"/>
      <c r="B408" s="611" t="s">
        <v>1480</v>
      </c>
      <c r="C408" s="609"/>
      <c r="D408" s="606" t="s">
        <v>1481</v>
      </c>
      <c r="E408" s="602"/>
    </row>
    <row r="409" customFormat="false" ht="12.75" hidden="false" customHeight="false" outlineLevel="0" collapsed="false">
      <c r="A409" s="610"/>
      <c r="B409" s="608"/>
      <c r="C409" s="612" t="s">
        <v>1482</v>
      </c>
      <c r="D409" s="613" t="s">
        <v>1483</v>
      </c>
      <c r="E409" s="602"/>
    </row>
    <row r="410" customFormat="false" ht="12.75" hidden="false" customHeight="false" outlineLevel="0" collapsed="false">
      <c r="A410" s="610"/>
      <c r="B410" s="608"/>
      <c r="C410" s="612" t="s">
        <v>1484</v>
      </c>
      <c r="D410" s="613" t="s">
        <v>1485</v>
      </c>
      <c r="E410" s="602"/>
    </row>
    <row r="411" customFormat="false" ht="12.75" hidden="false" customHeight="false" outlineLevel="0" collapsed="false">
      <c r="A411" s="610"/>
      <c r="B411" s="608"/>
      <c r="C411" s="612" t="s">
        <v>1486</v>
      </c>
      <c r="D411" s="613" t="s">
        <v>1487</v>
      </c>
      <c r="E411" s="602"/>
    </row>
    <row r="412" customFormat="false" ht="12.75" hidden="false" customHeight="false" outlineLevel="0" collapsed="false">
      <c r="A412" s="610"/>
      <c r="B412" s="608"/>
      <c r="C412" s="612" t="s">
        <v>1488</v>
      </c>
      <c r="D412" s="613" t="s">
        <v>1489</v>
      </c>
      <c r="E412" s="602"/>
    </row>
    <row r="413" customFormat="false" ht="12.75" hidden="false" customHeight="false" outlineLevel="0" collapsed="false">
      <c r="A413" s="610"/>
      <c r="B413" s="608"/>
      <c r="C413" s="611"/>
      <c r="D413" s="606"/>
      <c r="E413" s="602"/>
    </row>
    <row r="414" customFormat="false" ht="12.75" hidden="false" customHeight="false" outlineLevel="0" collapsed="false">
      <c r="A414" s="610"/>
      <c r="B414" s="611" t="s">
        <v>1490</v>
      </c>
      <c r="C414" s="609"/>
      <c r="D414" s="606" t="s">
        <v>1491</v>
      </c>
      <c r="E414" s="602"/>
    </row>
    <row r="415" customFormat="false" ht="12.75" hidden="false" customHeight="false" outlineLevel="0" collapsed="false">
      <c r="A415" s="610"/>
      <c r="B415" s="608"/>
      <c r="C415" s="612" t="s">
        <v>1492</v>
      </c>
      <c r="D415" s="613" t="s">
        <v>1493</v>
      </c>
      <c r="E415" s="602"/>
    </row>
    <row r="416" customFormat="false" ht="12.75" hidden="false" customHeight="false" outlineLevel="0" collapsed="false">
      <c r="A416" s="610"/>
      <c r="B416" s="608"/>
      <c r="C416" s="612" t="s">
        <v>1494</v>
      </c>
      <c r="D416" s="613" t="s">
        <v>1495</v>
      </c>
      <c r="E416" s="602"/>
    </row>
    <row r="417" customFormat="false" ht="12.75" hidden="false" customHeight="false" outlineLevel="0" collapsed="false">
      <c r="A417" s="610"/>
      <c r="B417" s="608"/>
      <c r="C417" s="612" t="s">
        <v>1496</v>
      </c>
      <c r="D417" s="613" t="s">
        <v>1497</v>
      </c>
      <c r="E417" s="602"/>
    </row>
    <row r="418" customFormat="false" ht="12.75" hidden="false" customHeight="false" outlineLevel="0" collapsed="false">
      <c r="A418" s="610"/>
      <c r="B418" s="608"/>
      <c r="C418" s="612" t="s">
        <v>1498</v>
      </c>
      <c r="D418" s="613" t="s">
        <v>1499</v>
      </c>
      <c r="E418" s="602"/>
    </row>
    <row r="419" customFormat="false" ht="12.75" hidden="false" customHeight="false" outlineLevel="0" collapsed="false">
      <c r="A419" s="610"/>
      <c r="B419" s="608"/>
      <c r="C419" s="612" t="s">
        <v>1500</v>
      </c>
      <c r="D419" s="613" t="s">
        <v>1501</v>
      </c>
      <c r="E419" s="602"/>
    </row>
    <row r="420" customFormat="false" ht="12.75" hidden="false" customHeight="false" outlineLevel="0" collapsed="false">
      <c r="A420" s="610"/>
      <c r="B420" s="608"/>
      <c r="C420" s="612" t="s">
        <v>1502</v>
      </c>
      <c r="D420" s="613" t="s">
        <v>1503</v>
      </c>
      <c r="E420" s="602"/>
    </row>
    <row r="421" customFormat="false" ht="12.75" hidden="false" customHeight="false" outlineLevel="0" collapsed="false">
      <c r="A421" s="610"/>
      <c r="B421" s="608"/>
      <c r="C421" s="611"/>
      <c r="D421" s="606"/>
      <c r="E421" s="602"/>
    </row>
    <row r="422" customFormat="false" ht="12.75" hidden="false" customHeight="false" outlineLevel="0" collapsed="false">
      <c r="A422" s="610"/>
      <c r="B422" s="611" t="s">
        <v>1504</v>
      </c>
      <c r="C422" s="609"/>
      <c r="D422" s="606" t="s">
        <v>1505</v>
      </c>
      <c r="E422" s="602"/>
    </row>
    <row r="423" customFormat="false" ht="12.75" hidden="false" customHeight="true" outlineLevel="0" collapsed="false">
      <c r="A423" s="610"/>
      <c r="B423" s="608"/>
      <c r="C423" s="612" t="s">
        <v>1506</v>
      </c>
      <c r="D423" s="613" t="s">
        <v>1507</v>
      </c>
      <c r="E423" s="602"/>
    </row>
    <row r="424" customFormat="false" ht="12.75" hidden="false" customHeight="true" outlineLevel="0" collapsed="false">
      <c r="A424" s="616"/>
      <c r="B424" s="617"/>
      <c r="C424" s="612" t="s">
        <v>1508</v>
      </c>
      <c r="D424" s="613" t="s">
        <v>1509</v>
      </c>
      <c r="E424" s="602"/>
    </row>
    <row r="425" customFormat="false" ht="12.75" hidden="false" customHeight="true" outlineLevel="0" collapsed="false">
      <c r="A425" s="616"/>
      <c r="B425" s="617"/>
      <c r="C425" s="612" t="s">
        <v>1510</v>
      </c>
      <c r="D425" s="613" t="s">
        <v>1511</v>
      </c>
      <c r="E425" s="602"/>
    </row>
    <row r="426" customFormat="false" ht="12.75" hidden="false" customHeight="true" outlineLevel="0" collapsed="false">
      <c r="A426" s="616"/>
      <c r="B426" s="617"/>
      <c r="C426" s="612" t="s">
        <v>1512</v>
      </c>
      <c r="D426" s="613" t="s">
        <v>1513</v>
      </c>
      <c r="E426" s="602"/>
    </row>
    <row r="427" customFormat="false" ht="12.75" hidden="false" customHeight="true" outlineLevel="0" collapsed="false">
      <c r="A427" s="610"/>
      <c r="B427" s="608"/>
      <c r="C427" s="612" t="s">
        <v>1514</v>
      </c>
      <c r="D427" s="613" t="s">
        <v>1515</v>
      </c>
      <c r="E427" s="602"/>
    </row>
    <row r="428" customFormat="false" ht="12.75" hidden="false" customHeight="true" outlineLevel="0" collapsed="false">
      <c r="A428" s="616"/>
      <c r="B428" s="617"/>
      <c r="C428" s="612" t="s">
        <v>1516</v>
      </c>
      <c r="D428" s="613" t="s">
        <v>1517</v>
      </c>
      <c r="E428" s="602"/>
    </row>
    <row r="429" customFormat="false" ht="12.75" hidden="false" customHeight="true" outlineLevel="0" collapsed="false">
      <c r="A429" s="616"/>
      <c r="B429" s="617"/>
      <c r="C429" s="612" t="s">
        <v>1518</v>
      </c>
      <c r="D429" s="613" t="s">
        <v>1519</v>
      </c>
      <c r="E429" s="602"/>
    </row>
    <row r="430" customFormat="false" ht="12.75" hidden="false" customHeight="true" outlineLevel="0" collapsed="false">
      <c r="A430" s="616"/>
      <c r="B430" s="617"/>
      <c r="C430" s="612" t="s">
        <v>1520</v>
      </c>
      <c r="D430" s="613" t="s">
        <v>1521</v>
      </c>
      <c r="E430" s="602"/>
    </row>
    <row r="431" customFormat="false" ht="12.75" hidden="false" customHeight="true" outlineLevel="0" collapsed="false">
      <c r="A431" s="610"/>
      <c r="B431" s="608"/>
      <c r="C431" s="612" t="s">
        <v>1522</v>
      </c>
      <c r="D431" s="613" t="s">
        <v>1523</v>
      </c>
      <c r="E431" s="602"/>
    </row>
    <row r="432" customFormat="false" ht="12.75" hidden="false" customHeight="true" outlineLevel="0" collapsed="false">
      <c r="A432" s="610"/>
      <c r="B432" s="608"/>
      <c r="C432" s="611"/>
      <c r="D432" s="606"/>
      <c r="E432" s="602"/>
    </row>
    <row r="433" customFormat="false" ht="12.75" hidden="false" customHeight="false" outlineLevel="0" collapsed="false">
      <c r="A433" s="607" t="n">
        <v>25</v>
      </c>
      <c r="B433" s="608"/>
      <c r="C433" s="609"/>
      <c r="D433" s="606" t="s">
        <v>1524</v>
      </c>
      <c r="E433" s="602"/>
    </row>
    <row r="434" customFormat="false" ht="12.75" hidden="false" customHeight="false" outlineLevel="0" collapsed="false">
      <c r="A434" s="610"/>
      <c r="B434" s="608"/>
      <c r="C434" s="611"/>
      <c r="D434" s="606"/>
      <c r="E434" s="602"/>
    </row>
    <row r="435" customFormat="false" ht="12.75" hidden="false" customHeight="false" outlineLevel="0" collapsed="false">
      <c r="A435" s="610"/>
      <c r="B435" s="611" t="s">
        <v>1525</v>
      </c>
      <c r="C435" s="609"/>
      <c r="D435" s="606" t="s">
        <v>1526</v>
      </c>
      <c r="E435" s="602"/>
    </row>
    <row r="436" customFormat="false" ht="12.75" hidden="false" customHeight="false" outlineLevel="0" collapsed="false">
      <c r="A436" s="610"/>
      <c r="B436" s="608"/>
      <c r="C436" s="612" t="s">
        <v>1527</v>
      </c>
      <c r="D436" s="613" t="s">
        <v>1528</v>
      </c>
      <c r="E436" s="602"/>
    </row>
    <row r="437" customFormat="false" ht="12.75" hidden="false" customHeight="false" outlineLevel="0" collapsed="false">
      <c r="A437" s="610"/>
      <c r="B437" s="608"/>
      <c r="C437" s="612" t="s">
        <v>1529</v>
      </c>
      <c r="D437" s="613" t="s">
        <v>1530</v>
      </c>
      <c r="E437" s="602"/>
    </row>
    <row r="438" customFormat="false" ht="12.75" hidden="false" customHeight="false" outlineLevel="0" collapsed="false">
      <c r="A438" s="619"/>
      <c r="B438" s="620"/>
      <c r="C438" s="611"/>
      <c r="D438" s="613"/>
      <c r="E438" s="602"/>
    </row>
    <row r="439" customFormat="false" ht="12.75" hidden="false" customHeight="false" outlineLevel="0" collapsed="false">
      <c r="A439" s="610"/>
      <c r="B439" s="611" t="s">
        <v>1531</v>
      </c>
      <c r="C439" s="609"/>
      <c r="D439" s="606" t="s">
        <v>1532</v>
      </c>
      <c r="E439" s="602"/>
    </row>
    <row r="440" customFormat="false" ht="12.75" hidden="false" customHeight="false" outlineLevel="0" collapsed="false">
      <c r="A440" s="610"/>
      <c r="B440" s="608"/>
      <c r="C440" s="612" t="s">
        <v>1533</v>
      </c>
      <c r="D440" s="613" t="s">
        <v>1534</v>
      </c>
      <c r="E440" s="602"/>
    </row>
    <row r="441" customFormat="false" ht="12.75" hidden="false" customHeight="false" outlineLevel="0" collapsed="false">
      <c r="A441" s="610"/>
      <c r="B441" s="608"/>
      <c r="C441" s="612" t="s">
        <v>1535</v>
      </c>
      <c r="D441" s="618" t="s">
        <v>1536</v>
      </c>
      <c r="E441" s="602"/>
    </row>
    <row r="442" customFormat="false" ht="12.75" hidden="false" customHeight="false" outlineLevel="0" collapsed="false">
      <c r="A442" s="619"/>
      <c r="B442" s="620"/>
      <c r="C442" s="612"/>
      <c r="D442" s="613"/>
      <c r="E442" s="602"/>
    </row>
    <row r="443" customFormat="false" ht="12.75" hidden="false" customHeight="false" outlineLevel="0" collapsed="false">
      <c r="A443" s="610"/>
      <c r="B443" s="611" t="s">
        <v>1537</v>
      </c>
      <c r="C443" s="609"/>
      <c r="D443" s="606" t="s">
        <v>1538</v>
      </c>
      <c r="E443" s="602"/>
    </row>
    <row r="444" customFormat="false" ht="15" hidden="false" customHeight="false" outlineLevel="0" collapsed="false">
      <c r="A444" s="649"/>
      <c r="B444" s="650"/>
      <c r="C444" s="612" t="s">
        <v>1539</v>
      </c>
      <c r="D444" s="613" t="s">
        <v>1538</v>
      </c>
      <c r="E444" s="602"/>
    </row>
    <row r="445" customFormat="false" ht="12.75" hidden="false" customHeight="false" outlineLevel="0" collapsed="false">
      <c r="A445" s="610"/>
      <c r="B445" s="608"/>
      <c r="C445" s="612"/>
      <c r="D445" s="613"/>
      <c r="E445" s="602"/>
    </row>
    <row r="446" customFormat="false" ht="12.75" hidden="false" customHeight="false" outlineLevel="0" collapsed="false">
      <c r="A446" s="610"/>
      <c r="B446" s="611" t="s">
        <v>1540</v>
      </c>
      <c r="C446" s="609"/>
      <c r="D446" s="606" t="s">
        <v>1541</v>
      </c>
      <c r="E446" s="602"/>
    </row>
    <row r="447" customFormat="false" ht="12.75" hidden="false" customHeight="true" outlineLevel="0" collapsed="false">
      <c r="A447" s="610"/>
      <c r="B447" s="608"/>
      <c r="C447" s="612" t="s">
        <v>1542</v>
      </c>
      <c r="D447" s="613" t="s">
        <v>1541</v>
      </c>
      <c r="E447" s="602"/>
    </row>
    <row r="448" customFormat="false" ht="12.75" hidden="false" customHeight="true" outlineLevel="0" collapsed="false">
      <c r="A448" s="619"/>
      <c r="B448" s="620"/>
      <c r="C448" s="611"/>
      <c r="D448" s="606"/>
      <c r="E448" s="602"/>
    </row>
    <row r="449" customFormat="false" ht="12.75" hidden="false" customHeight="true" outlineLevel="0" collapsed="false">
      <c r="A449" s="610"/>
      <c r="B449" s="611" t="s">
        <v>1543</v>
      </c>
      <c r="C449" s="609"/>
      <c r="D449" s="606" t="s">
        <v>1544</v>
      </c>
      <c r="E449" s="602"/>
    </row>
    <row r="450" customFormat="false" ht="12.75" hidden="false" customHeight="true" outlineLevel="0" collapsed="false">
      <c r="A450" s="610"/>
      <c r="B450" s="608"/>
      <c r="C450" s="612" t="s">
        <v>1545</v>
      </c>
      <c r="D450" s="613" t="s">
        <v>1544</v>
      </c>
      <c r="E450" s="602"/>
    </row>
    <row r="451" customFormat="false" ht="12.75" hidden="false" customHeight="true" outlineLevel="0" collapsed="false">
      <c r="A451" s="619"/>
      <c r="B451" s="620"/>
      <c r="C451" s="612"/>
      <c r="D451" s="613"/>
      <c r="E451" s="602"/>
    </row>
    <row r="452" customFormat="false" ht="12.75" hidden="false" customHeight="false" outlineLevel="0" collapsed="false">
      <c r="A452" s="610"/>
      <c r="B452" s="611" t="s">
        <v>1546</v>
      </c>
      <c r="C452" s="609"/>
      <c r="D452" s="606" t="s">
        <v>1547</v>
      </c>
      <c r="E452" s="602"/>
    </row>
    <row r="453" customFormat="false" ht="12.75" hidden="false" customHeight="false" outlineLevel="0" collapsed="false">
      <c r="A453" s="610"/>
      <c r="B453" s="608"/>
      <c r="C453" s="612" t="s">
        <v>1548</v>
      </c>
      <c r="D453" s="613" t="s">
        <v>1549</v>
      </c>
      <c r="E453" s="602"/>
    </row>
    <row r="454" customFormat="false" ht="12.75" hidden="false" customHeight="false" outlineLevel="0" collapsed="false">
      <c r="A454" s="610"/>
      <c r="B454" s="608"/>
      <c r="C454" s="612" t="s">
        <v>1550</v>
      </c>
      <c r="D454" s="651" t="s">
        <v>1551</v>
      </c>
      <c r="E454" s="602"/>
    </row>
    <row r="455" customFormat="false" ht="12.75" hidden="false" customHeight="false" outlineLevel="0" collapsed="false">
      <c r="A455" s="619"/>
      <c r="B455" s="620"/>
      <c r="C455" s="612"/>
      <c r="D455" s="651"/>
      <c r="E455" s="602"/>
    </row>
    <row r="456" customFormat="false" ht="12.75" hidden="false" customHeight="false" outlineLevel="0" collapsed="false">
      <c r="A456" s="610"/>
      <c r="B456" s="611" t="s">
        <v>1552</v>
      </c>
      <c r="C456" s="609"/>
      <c r="D456" s="606" t="s">
        <v>1553</v>
      </c>
      <c r="E456" s="602"/>
    </row>
    <row r="457" customFormat="false" ht="12.75" hidden="false" customHeight="false" outlineLevel="0" collapsed="false">
      <c r="A457" s="610"/>
      <c r="B457" s="608"/>
      <c r="C457" s="612" t="s">
        <v>1554</v>
      </c>
      <c r="D457" s="613" t="s">
        <v>1555</v>
      </c>
      <c r="E457" s="602"/>
    </row>
    <row r="458" customFormat="false" ht="12.75" hidden="false" customHeight="false" outlineLevel="0" collapsed="false">
      <c r="A458" s="610"/>
      <c r="B458" s="608"/>
      <c r="C458" s="612" t="s">
        <v>1556</v>
      </c>
      <c r="D458" s="613" t="s">
        <v>1557</v>
      </c>
      <c r="E458" s="602"/>
    </row>
    <row r="459" customFormat="false" ht="12.75" hidden="false" customHeight="false" outlineLevel="0" collapsed="false">
      <c r="A459" s="610"/>
      <c r="B459" s="608"/>
      <c r="C459" s="612" t="s">
        <v>1558</v>
      </c>
      <c r="D459" s="613" t="s">
        <v>1559</v>
      </c>
      <c r="E459" s="602"/>
    </row>
    <row r="460" customFormat="false" ht="12.75" hidden="false" customHeight="false" outlineLevel="0" collapsed="false">
      <c r="A460" s="619"/>
      <c r="B460" s="620"/>
      <c r="C460" s="612"/>
      <c r="D460" s="613"/>
      <c r="E460" s="602"/>
    </row>
    <row r="461" customFormat="false" ht="12.75" hidden="false" customHeight="false" outlineLevel="0" collapsed="false">
      <c r="A461" s="619"/>
      <c r="B461" s="611" t="s">
        <v>1560</v>
      </c>
      <c r="C461" s="620"/>
      <c r="D461" s="606" t="s">
        <v>1561</v>
      </c>
      <c r="E461" s="602"/>
    </row>
    <row r="462" customFormat="false" ht="12.75" hidden="false" customHeight="false" outlineLevel="0" collapsed="false">
      <c r="A462" s="619"/>
      <c r="B462" s="620"/>
      <c r="C462" s="612" t="s">
        <v>1562</v>
      </c>
      <c r="D462" s="613" t="s">
        <v>1563</v>
      </c>
      <c r="E462" s="602"/>
    </row>
    <row r="463" customFormat="false" ht="12.75" hidden="false" customHeight="false" outlineLevel="0" collapsed="false">
      <c r="A463" s="619"/>
      <c r="B463" s="620"/>
      <c r="C463" s="612" t="s">
        <v>1564</v>
      </c>
      <c r="D463" s="613" t="s">
        <v>1565</v>
      </c>
      <c r="E463" s="602"/>
    </row>
    <row r="464" customFormat="false" ht="12.75" hidden="false" customHeight="false" outlineLevel="0" collapsed="false">
      <c r="A464" s="619"/>
      <c r="B464" s="620"/>
      <c r="C464" s="612" t="s">
        <v>1566</v>
      </c>
      <c r="D464" s="613" t="s">
        <v>1567</v>
      </c>
      <c r="E464" s="602"/>
    </row>
    <row r="465" customFormat="false" ht="12.75" hidden="false" customHeight="false" outlineLevel="0" collapsed="false">
      <c r="A465" s="610"/>
      <c r="B465" s="608"/>
      <c r="C465" s="612" t="s">
        <v>1568</v>
      </c>
      <c r="D465" s="613" t="s">
        <v>1569</v>
      </c>
      <c r="E465" s="602"/>
    </row>
    <row r="466" customFormat="false" ht="12.75" hidden="false" customHeight="false" outlineLevel="0" collapsed="false">
      <c r="A466" s="610"/>
      <c r="B466" s="608"/>
      <c r="C466" s="612" t="s">
        <v>1570</v>
      </c>
      <c r="D466" s="613" t="s">
        <v>1571</v>
      </c>
      <c r="E466" s="602"/>
    </row>
    <row r="467" customFormat="false" ht="12.75" hidden="false" customHeight="false" outlineLevel="0" collapsed="false">
      <c r="A467" s="610"/>
      <c r="B467" s="608"/>
      <c r="C467" s="648" t="s">
        <v>1282</v>
      </c>
      <c r="D467" s="613"/>
      <c r="E467" s="602"/>
    </row>
    <row r="468" customFormat="false" ht="12.75" hidden="false" customHeight="false" outlineLevel="0" collapsed="false">
      <c r="A468" s="607" t="n">
        <v>26</v>
      </c>
      <c r="B468" s="608"/>
      <c r="C468" s="609"/>
      <c r="D468" s="606" t="s">
        <v>1572</v>
      </c>
      <c r="E468" s="602"/>
    </row>
    <row r="469" customFormat="false" ht="12.75" hidden="false" customHeight="false" outlineLevel="0" collapsed="false">
      <c r="A469" s="610"/>
      <c r="B469" s="608"/>
      <c r="C469" s="611"/>
      <c r="D469" s="606"/>
      <c r="E469" s="602"/>
    </row>
    <row r="470" customFormat="false" ht="12.75" hidden="false" customHeight="false" outlineLevel="0" collapsed="false">
      <c r="A470" s="610"/>
      <c r="B470" s="611" t="s">
        <v>1573</v>
      </c>
      <c r="C470" s="609"/>
      <c r="D470" s="606" t="s">
        <v>1574</v>
      </c>
      <c r="E470" s="602"/>
    </row>
    <row r="471" customFormat="false" ht="12.75" hidden="false" customHeight="false" outlineLevel="0" collapsed="false">
      <c r="A471" s="610"/>
      <c r="B471" s="608"/>
      <c r="C471" s="612" t="s">
        <v>1575</v>
      </c>
      <c r="D471" s="613" t="s">
        <v>1576</v>
      </c>
      <c r="E471" s="602"/>
    </row>
    <row r="472" customFormat="false" ht="12.75" hidden="false" customHeight="false" outlineLevel="0" collapsed="false">
      <c r="A472" s="610"/>
      <c r="B472" s="608"/>
      <c r="C472" s="612" t="s">
        <v>1577</v>
      </c>
      <c r="D472" s="618" t="s">
        <v>1578</v>
      </c>
      <c r="E472" s="602"/>
    </row>
    <row r="473" customFormat="false" ht="12.75" hidden="false" customHeight="false" outlineLevel="0" collapsed="false">
      <c r="A473" s="610"/>
      <c r="B473" s="608"/>
      <c r="C473" s="611"/>
      <c r="D473" s="606"/>
      <c r="E473" s="602"/>
    </row>
    <row r="474" customFormat="false" ht="12.75" hidden="false" customHeight="false" outlineLevel="0" collapsed="false">
      <c r="A474" s="610"/>
      <c r="B474" s="611" t="s">
        <v>1579</v>
      </c>
      <c r="C474" s="609"/>
      <c r="D474" s="606" t="s">
        <v>1580</v>
      </c>
      <c r="E474" s="602"/>
    </row>
    <row r="475" customFormat="false" ht="12.75" hidden="false" customHeight="false" outlineLevel="0" collapsed="false">
      <c r="A475" s="610"/>
      <c r="B475" s="608"/>
      <c r="C475" s="612" t="s">
        <v>1581</v>
      </c>
      <c r="D475" s="613" t="s">
        <v>1580</v>
      </c>
      <c r="E475" s="602"/>
    </row>
    <row r="476" customFormat="false" ht="12.75" hidden="false" customHeight="false" outlineLevel="0" collapsed="false">
      <c r="A476" s="610"/>
      <c r="B476" s="608"/>
      <c r="C476" s="611"/>
      <c r="D476" s="606"/>
      <c r="E476" s="602"/>
    </row>
    <row r="477" customFormat="false" ht="12.75" hidden="false" customHeight="false" outlineLevel="0" collapsed="false">
      <c r="A477" s="610"/>
      <c r="B477" s="611" t="s">
        <v>1582</v>
      </c>
      <c r="C477" s="609"/>
      <c r="D477" s="606" t="s">
        <v>1583</v>
      </c>
      <c r="E477" s="602"/>
    </row>
    <row r="478" customFormat="false" ht="12.75" hidden="false" customHeight="false" outlineLevel="0" collapsed="false">
      <c r="A478" s="610"/>
      <c r="B478" s="608"/>
      <c r="C478" s="612" t="s">
        <v>1584</v>
      </c>
      <c r="D478" s="613" t="s">
        <v>1583</v>
      </c>
      <c r="E478" s="602"/>
    </row>
    <row r="479" customFormat="false" ht="12.75" hidden="false" customHeight="false" outlineLevel="0" collapsed="false">
      <c r="A479" s="610"/>
      <c r="B479" s="608"/>
      <c r="C479" s="611"/>
      <c r="D479" s="606"/>
      <c r="E479" s="602"/>
    </row>
    <row r="480" customFormat="false" ht="12.75" hidden="false" customHeight="false" outlineLevel="0" collapsed="false">
      <c r="A480" s="610"/>
      <c r="B480" s="611" t="s">
        <v>1585</v>
      </c>
      <c r="C480" s="609"/>
      <c r="D480" s="606" t="s">
        <v>1586</v>
      </c>
      <c r="E480" s="602"/>
    </row>
    <row r="481" customFormat="false" ht="12.75" hidden="false" customHeight="false" outlineLevel="0" collapsed="false">
      <c r="A481" s="610"/>
      <c r="B481" s="608"/>
      <c r="C481" s="612" t="s">
        <v>1587</v>
      </c>
      <c r="D481" s="613" t="s">
        <v>1586</v>
      </c>
      <c r="E481" s="602"/>
    </row>
    <row r="482" customFormat="false" ht="12.75" hidden="false" customHeight="false" outlineLevel="0" collapsed="false">
      <c r="A482" s="610"/>
      <c r="B482" s="608"/>
      <c r="C482" s="611"/>
      <c r="D482" s="606"/>
      <c r="E482" s="602"/>
    </row>
    <row r="483" customFormat="false" ht="25.5" hidden="false" customHeight="false" outlineLevel="0" collapsed="false">
      <c r="A483" s="610"/>
      <c r="B483" s="611" t="s">
        <v>1588</v>
      </c>
      <c r="C483" s="609"/>
      <c r="D483" s="606" t="s">
        <v>1589</v>
      </c>
      <c r="E483" s="602"/>
    </row>
    <row r="484" customFormat="false" ht="12.75" hidden="false" customHeight="false" outlineLevel="0" collapsed="false">
      <c r="A484" s="610"/>
      <c r="B484" s="608"/>
      <c r="C484" s="612" t="s">
        <v>1590</v>
      </c>
      <c r="D484" s="613" t="s">
        <v>1591</v>
      </c>
      <c r="E484" s="602"/>
    </row>
    <row r="485" customFormat="false" ht="12.75" hidden="false" customHeight="false" outlineLevel="0" collapsed="false">
      <c r="A485" s="610"/>
      <c r="B485" s="608"/>
      <c r="C485" s="612" t="s">
        <v>1592</v>
      </c>
      <c r="D485" s="613" t="s">
        <v>1593</v>
      </c>
      <c r="E485" s="602"/>
    </row>
    <row r="486" customFormat="false" ht="12.75" hidden="false" customHeight="false" outlineLevel="0" collapsed="false">
      <c r="A486" s="610"/>
      <c r="B486" s="608"/>
      <c r="C486" s="611"/>
      <c r="D486" s="606"/>
      <c r="E486" s="602"/>
    </row>
    <row r="487" customFormat="false" ht="12.75" hidden="false" customHeight="false" outlineLevel="0" collapsed="false">
      <c r="A487" s="610"/>
      <c r="B487" s="611" t="s">
        <v>1594</v>
      </c>
      <c r="C487" s="609"/>
      <c r="D487" s="606" t="s">
        <v>1595</v>
      </c>
      <c r="E487" s="602"/>
    </row>
    <row r="488" customFormat="false" ht="12.75" hidden="false" customHeight="false" outlineLevel="0" collapsed="false">
      <c r="A488" s="610"/>
      <c r="B488" s="608"/>
      <c r="C488" s="612" t="s">
        <v>1596</v>
      </c>
      <c r="D488" s="613" t="s">
        <v>1595</v>
      </c>
      <c r="E488" s="602"/>
    </row>
    <row r="489" customFormat="false" ht="12.75" hidden="false" customHeight="false" outlineLevel="0" collapsed="false">
      <c r="A489" s="610"/>
      <c r="B489" s="608"/>
      <c r="C489" s="611"/>
      <c r="D489" s="606"/>
      <c r="E489" s="602"/>
    </row>
    <row r="490" customFormat="false" ht="12.75" hidden="false" customHeight="false" outlineLevel="0" collapsed="false">
      <c r="A490" s="610"/>
      <c r="B490" s="611" t="s">
        <v>1597</v>
      </c>
      <c r="C490" s="609"/>
      <c r="D490" s="606" t="s">
        <v>1598</v>
      </c>
      <c r="E490" s="602"/>
    </row>
    <row r="491" customFormat="false" ht="12.75" hidden="false" customHeight="false" outlineLevel="0" collapsed="false">
      <c r="A491" s="610"/>
      <c r="B491" s="608"/>
      <c r="C491" s="612" t="s">
        <v>1599</v>
      </c>
      <c r="D491" s="613" t="s">
        <v>1600</v>
      </c>
      <c r="E491" s="602"/>
    </row>
    <row r="492" customFormat="false" ht="12.75" hidden="false" customHeight="false" outlineLevel="0" collapsed="false">
      <c r="A492" s="610"/>
      <c r="B492" s="608"/>
      <c r="C492" s="611"/>
      <c r="D492" s="606"/>
      <c r="E492" s="602"/>
    </row>
    <row r="493" customFormat="false" ht="12.75" hidden="false" customHeight="false" outlineLevel="0" collapsed="false">
      <c r="A493" s="610"/>
      <c r="B493" s="611" t="s">
        <v>1601</v>
      </c>
      <c r="C493" s="652"/>
      <c r="D493" s="606" t="s">
        <v>1602</v>
      </c>
      <c r="E493" s="602"/>
    </row>
    <row r="494" customFormat="false" ht="12.75" hidden="false" customHeight="false" outlineLevel="0" collapsed="false">
      <c r="A494" s="610"/>
      <c r="B494" s="608"/>
      <c r="C494" s="612" t="s">
        <v>1603</v>
      </c>
      <c r="D494" s="613" t="s">
        <v>1602</v>
      </c>
      <c r="E494" s="602"/>
    </row>
    <row r="495" customFormat="false" ht="12.75" hidden="false" customHeight="false" outlineLevel="0" collapsed="false">
      <c r="A495" s="610"/>
      <c r="B495" s="608"/>
      <c r="C495" s="611"/>
      <c r="D495" s="606"/>
      <c r="E495" s="602"/>
    </row>
    <row r="496" customFormat="false" ht="12.75" hidden="false" customHeight="false" outlineLevel="0" collapsed="false">
      <c r="A496" s="607" t="n">
        <v>27</v>
      </c>
      <c r="B496" s="608"/>
      <c r="C496" s="609"/>
      <c r="D496" s="606" t="s">
        <v>1604</v>
      </c>
      <c r="E496" s="602"/>
    </row>
    <row r="497" customFormat="false" ht="12.75" hidden="false" customHeight="false" outlineLevel="0" collapsed="false">
      <c r="A497" s="610"/>
      <c r="B497" s="608"/>
      <c r="C497" s="611"/>
      <c r="D497" s="606"/>
      <c r="E497" s="602"/>
    </row>
    <row r="498" customFormat="false" ht="25.5" hidden="false" customHeight="false" outlineLevel="0" collapsed="false">
      <c r="A498" s="610"/>
      <c r="B498" s="611" t="s">
        <v>1605</v>
      </c>
      <c r="C498" s="609"/>
      <c r="D498" s="606" t="s">
        <v>1606</v>
      </c>
      <c r="E498" s="602"/>
    </row>
    <row r="499" customFormat="false" ht="12.75" hidden="false" customHeight="false" outlineLevel="0" collapsed="false">
      <c r="A499" s="610"/>
      <c r="B499" s="608"/>
      <c r="C499" s="612" t="s">
        <v>1607</v>
      </c>
      <c r="D499" s="613" t="s">
        <v>1608</v>
      </c>
      <c r="E499" s="602"/>
    </row>
    <row r="500" customFormat="false" ht="12.75" hidden="false" customHeight="false" outlineLevel="0" collapsed="false">
      <c r="A500" s="610"/>
      <c r="B500" s="608"/>
      <c r="C500" s="612" t="s">
        <v>1609</v>
      </c>
      <c r="D500" s="613" t="s">
        <v>1610</v>
      </c>
      <c r="E500" s="602"/>
    </row>
    <row r="501" customFormat="false" ht="12.75" hidden="false" customHeight="false" outlineLevel="0" collapsed="false">
      <c r="A501" s="610"/>
      <c r="B501" s="608"/>
      <c r="C501" s="611"/>
      <c r="D501" s="606"/>
      <c r="E501" s="602"/>
    </row>
    <row r="502" customFormat="false" ht="12.75" hidden="false" customHeight="false" outlineLevel="0" collapsed="false">
      <c r="A502" s="610"/>
      <c r="B502" s="611" t="s">
        <v>1611</v>
      </c>
      <c r="C502" s="609"/>
      <c r="D502" s="606" t="s">
        <v>1612</v>
      </c>
      <c r="E502" s="602"/>
    </row>
    <row r="503" customFormat="false" ht="12.75" hidden="false" customHeight="false" outlineLevel="0" collapsed="false">
      <c r="A503" s="610"/>
      <c r="B503" s="608"/>
      <c r="C503" s="612" t="s">
        <v>1613</v>
      </c>
      <c r="D503" s="613" t="s">
        <v>1612</v>
      </c>
      <c r="E503" s="602"/>
    </row>
    <row r="504" customFormat="false" ht="12.75" hidden="false" customHeight="false" outlineLevel="0" collapsed="false">
      <c r="A504" s="619"/>
      <c r="B504" s="620"/>
      <c r="C504" s="611"/>
      <c r="D504" s="606"/>
      <c r="E504" s="602"/>
    </row>
    <row r="505" customFormat="false" ht="25.5" hidden="false" customHeight="false" outlineLevel="0" collapsed="false">
      <c r="A505" s="610"/>
      <c r="B505" s="611" t="s">
        <v>1614</v>
      </c>
      <c r="C505" s="609"/>
      <c r="D505" s="606" t="s">
        <v>1615</v>
      </c>
      <c r="E505" s="602"/>
    </row>
    <row r="506" customFormat="false" ht="12.75" hidden="false" customHeight="false" outlineLevel="0" collapsed="false">
      <c r="A506" s="610"/>
      <c r="B506" s="608"/>
      <c r="C506" s="609" t="s">
        <v>1616</v>
      </c>
      <c r="D506" s="613" t="s">
        <v>1617</v>
      </c>
      <c r="E506" s="602"/>
    </row>
    <row r="507" customFormat="false" ht="12.75" hidden="false" customHeight="false" outlineLevel="0" collapsed="false">
      <c r="A507" s="610"/>
      <c r="B507" s="608"/>
      <c r="C507" s="609" t="s">
        <v>1618</v>
      </c>
      <c r="D507" s="613" t="s">
        <v>1619</v>
      </c>
      <c r="E507" s="602"/>
    </row>
    <row r="508" customFormat="false" ht="12.75" hidden="false" customHeight="false" outlineLevel="0" collapsed="false">
      <c r="A508" s="610"/>
      <c r="B508" s="608"/>
      <c r="C508" s="609" t="s">
        <v>1620</v>
      </c>
      <c r="D508" s="613" t="s">
        <v>1621</v>
      </c>
      <c r="E508" s="602"/>
    </row>
    <row r="509" customFormat="false" ht="12.75" hidden="false" customHeight="false" outlineLevel="0" collapsed="false">
      <c r="A509" s="610"/>
      <c r="B509" s="608"/>
      <c r="C509" s="611"/>
      <c r="D509" s="606"/>
      <c r="E509" s="602"/>
    </row>
    <row r="510" customFormat="false" ht="12.75" hidden="false" customHeight="false" outlineLevel="0" collapsed="false">
      <c r="A510" s="610"/>
      <c r="B510" s="611" t="s">
        <v>1622</v>
      </c>
      <c r="C510" s="609"/>
      <c r="D510" s="606" t="s">
        <v>1623</v>
      </c>
      <c r="E510" s="602"/>
    </row>
    <row r="511" customFormat="false" ht="12.75" hidden="false" customHeight="false" outlineLevel="0" collapsed="false">
      <c r="A511" s="610"/>
      <c r="B511" s="608"/>
      <c r="C511" s="612" t="s">
        <v>1624</v>
      </c>
      <c r="D511" s="613" t="s">
        <v>1625</v>
      </c>
      <c r="E511" s="602"/>
    </row>
    <row r="512" customFormat="false" ht="12.75" hidden="false" customHeight="false" outlineLevel="0" collapsed="false">
      <c r="A512" s="610"/>
      <c r="B512" s="608"/>
      <c r="C512" s="611"/>
      <c r="D512" s="606"/>
      <c r="E512" s="602"/>
    </row>
    <row r="513" customFormat="false" ht="12.75" hidden="false" customHeight="false" outlineLevel="0" collapsed="false">
      <c r="A513" s="610"/>
      <c r="B513" s="611" t="s">
        <v>1626</v>
      </c>
      <c r="C513" s="609"/>
      <c r="D513" s="606" t="s">
        <v>1627</v>
      </c>
      <c r="E513" s="602"/>
    </row>
    <row r="514" customFormat="false" ht="12.75" hidden="false" customHeight="false" outlineLevel="0" collapsed="false">
      <c r="A514" s="610"/>
      <c r="B514" s="608"/>
      <c r="C514" s="612" t="s">
        <v>1628</v>
      </c>
      <c r="D514" s="613" t="s">
        <v>1629</v>
      </c>
      <c r="E514" s="602"/>
    </row>
    <row r="515" customFormat="false" ht="12.75" hidden="false" customHeight="false" outlineLevel="0" collapsed="false">
      <c r="A515" s="610"/>
      <c r="B515" s="608"/>
      <c r="C515" s="612" t="s">
        <v>1630</v>
      </c>
      <c r="D515" s="618" t="s">
        <v>1631</v>
      </c>
      <c r="E515" s="602"/>
    </row>
    <row r="516" customFormat="false" ht="12.75" hidden="false" customHeight="false" outlineLevel="0" collapsed="false">
      <c r="A516" s="610"/>
      <c r="B516" s="608"/>
      <c r="C516" s="611"/>
      <c r="D516" s="606"/>
      <c r="E516" s="602"/>
    </row>
    <row r="517" customFormat="false" ht="12.75" hidden="false" customHeight="false" outlineLevel="0" collapsed="false">
      <c r="A517" s="610"/>
      <c r="B517" s="611" t="s">
        <v>1632</v>
      </c>
      <c r="C517" s="609"/>
      <c r="D517" s="606" t="s">
        <v>1633</v>
      </c>
      <c r="E517" s="602"/>
    </row>
    <row r="518" customFormat="false" ht="12.75" hidden="false" customHeight="false" outlineLevel="0" collapsed="false">
      <c r="A518" s="610"/>
      <c r="B518" s="608"/>
      <c r="C518" s="612" t="s">
        <v>1634</v>
      </c>
      <c r="D518" s="613" t="s">
        <v>1633</v>
      </c>
      <c r="E518" s="602"/>
    </row>
    <row r="519" customFormat="false" ht="12.75" hidden="false" customHeight="false" outlineLevel="0" collapsed="false">
      <c r="A519" s="610"/>
      <c r="B519" s="608"/>
      <c r="C519" s="611"/>
      <c r="D519" s="606"/>
      <c r="E519" s="602"/>
    </row>
    <row r="520" customFormat="false" ht="12.75" hidden="false" customHeight="false" outlineLevel="0" collapsed="false">
      <c r="A520" s="607" t="n">
        <v>28</v>
      </c>
      <c r="B520" s="608"/>
      <c r="C520" s="609"/>
      <c r="D520" s="606" t="s">
        <v>1635</v>
      </c>
      <c r="E520" s="602"/>
    </row>
    <row r="521" customFormat="false" ht="12.75" hidden="false" customHeight="false" outlineLevel="0" collapsed="false">
      <c r="A521" s="610"/>
      <c r="B521" s="608"/>
      <c r="C521" s="611"/>
      <c r="D521" s="606"/>
      <c r="E521" s="602"/>
    </row>
    <row r="522" customFormat="false" ht="12.75" hidden="false" customHeight="false" outlineLevel="0" collapsed="false">
      <c r="A522" s="610"/>
      <c r="B522" s="611" t="s">
        <v>1636</v>
      </c>
      <c r="C522" s="609"/>
      <c r="D522" s="606" t="s">
        <v>1637</v>
      </c>
      <c r="E522" s="602"/>
    </row>
    <row r="523" customFormat="false" ht="12.75" hidden="false" customHeight="false" outlineLevel="0" collapsed="false">
      <c r="A523" s="610"/>
      <c r="B523" s="608"/>
      <c r="C523" s="612" t="s">
        <v>1638</v>
      </c>
      <c r="D523" s="613" t="s">
        <v>1639</v>
      </c>
      <c r="E523" s="602"/>
    </row>
    <row r="524" customFormat="false" ht="12.75" hidden="false" customHeight="false" outlineLevel="0" collapsed="false">
      <c r="A524" s="610"/>
      <c r="B524" s="608"/>
      <c r="C524" s="612" t="s">
        <v>1640</v>
      </c>
      <c r="D524" s="613" t="s">
        <v>1641</v>
      </c>
      <c r="E524" s="602"/>
    </row>
    <row r="525" customFormat="false" ht="12.75" hidden="false" customHeight="false" outlineLevel="0" collapsed="false">
      <c r="A525" s="610"/>
      <c r="B525" s="608"/>
      <c r="C525" s="612" t="s">
        <v>1642</v>
      </c>
      <c r="D525" s="613" t="s">
        <v>1643</v>
      </c>
      <c r="E525" s="602"/>
    </row>
    <row r="526" customFormat="false" ht="12.75" hidden="false" customHeight="false" outlineLevel="0" collapsed="false">
      <c r="A526" s="610"/>
      <c r="B526" s="608"/>
      <c r="C526" s="612" t="s">
        <v>1644</v>
      </c>
      <c r="D526" s="613" t="s">
        <v>1645</v>
      </c>
      <c r="E526" s="602"/>
    </row>
    <row r="527" customFormat="false" ht="12.75" hidden="false" customHeight="false" outlineLevel="0" collapsed="false">
      <c r="A527" s="610"/>
      <c r="B527" s="608"/>
      <c r="C527" s="612" t="s">
        <v>1646</v>
      </c>
      <c r="D527" s="613" t="s">
        <v>1647</v>
      </c>
      <c r="E527" s="602"/>
    </row>
    <row r="528" customFormat="false" ht="12.75" hidden="false" customHeight="false" outlineLevel="0" collapsed="false">
      <c r="A528" s="610"/>
      <c r="B528" s="608"/>
      <c r="C528" s="612"/>
      <c r="D528" s="613"/>
      <c r="E528" s="602"/>
    </row>
    <row r="529" customFormat="false" ht="12.75" hidden="false" customHeight="false" outlineLevel="0" collapsed="false">
      <c r="A529" s="610"/>
      <c r="B529" s="611" t="s">
        <v>1648</v>
      </c>
      <c r="C529" s="609"/>
      <c r="D529" s="606" t="s">
        <v>1649</v>
      </c>
      <c r="E529" s="602"/>
    </row>
    <row r="530" customFormat="false" ht="12.75" hidden="false" customHeight="false" outlineLevel="0" collapsed="false">
      <c r="A530" s="610"/>
      <c r="B530" s="608"/>
      <c r="C530" s="612" t="s">
        <v>1650</v>
      </c>
      <c r="D530" s="613" t="s">
        <v>1651</v>
      </c>
      <c r="E530" s="602"/>
    </row>
    <row r="531" customFormat="false" ht="12.75" hidden="false" customHeight="false" outlineLevel="0" collapsed="false">
      <c r="A531" s="610"/>
      <c r="B531" s="608"/>
      <c r="C531" s="612" t="s">
        <v>1652</v>
      </c>
      <c r="D531" s="613" t="s">
        <v>1653</v>
      </c>
      <c r="E531" s="602"/>
    </row>
    <row r="532" customFormat="false" ht="12.75" hidden="false" customHeight="false" outlineLevel="0" collapsed="false">
      <c r="A532" s="610"/>
      <c r="B532" s="608"/>
      <c r="C532" s="612" t="s">
        <v>1654</v>
      </c>
      <c r="D532" s="613" t="s">
        <v>1655</v>
      </c>
      <c r="E532" s="602"/>
    </row>
    <row r="533" customFormat="false" ht="12.75" hidden="false" customHeight="false" outlineLevel="0" collapsed="false">
      <c r="A533" s="610"/>
      <c r="B533" s="608"/>
      <c r="C533" s="612" t="s">
        <v>1656</v>
      </c>
      <c r="D533" s="613" t="s">
        <v>1657</v>
      </c>
      <c r="E533" s="602"/>
    </row>
    <row r="534" customFormat="false" ht="12.75" hidden="false" customHeight="false" outlineLevel="0" collapsed="false">
      <c r="A534" s="619"/>
      <c r="B534" s="620"/>
      <c r="C534" s="612" t="s">
        <v>1658</v>
      </c>
      <c r="D534" s="613" t="s">
        <v>1659</v>
      </c>
      <c r="E534" s="602"/>
    </row>
    <row r="535" customFormat="false" ht="12.75" hidden="false" customHeight="false" outlineLevel="0" collapsed="false">
      <c r="A535" s="610"/>
      <c r="B535" s="608"/>
      <c r="C535" s="612" t="s">
        <v>1660</v>
      </c>
      <c r="D535" s="613" t="s">
        <v>1661</v>
      </c>
      <c r="E535" s="602"/>
    </row>
    <row r="536" customFormat="false" ht="12.75" hidden="false" customHeight="false" outlineLevel="0" collapsed="false">
      <c r="A536" s="610"/>
      <c r="B536" s="608"/>
      <c r="C536" s="612"/>
      <c r="D536" s="613"/>
      <c r="E536" s="602"/>
    </row>
    <row r="537" customFormat="false" ht="12.75" hidden="false" customHeight="false" outlineLevel="0" collapsed="false">
      <c r="A537" s="610"/>
      <c r="B537" s="611" t="s">
        <v>1662</v>
      </c>
      <c r="C537" s="609"/>
      <c r="D537" s="606" t="s">
        <v>1663</v>
      </c>
      <c r="E537" s="602"/>
    </row>
    <row r="538" customFormat="false" ht="12.75" hidden="false" customHeight="false" outlineLevel="0" collapsed="false">
      <c r="A538" s="610"/>
      <c r="B538" s="608"/>
      <c r="C538" s="612" t="s">
        <v>1664</v>
      </c>
      <c r="D538" s="613" t="s">
        <v>1663</v>
      </c>
      <c r="E538" s="602"/>
    </row>
    <row r="539" customFormat="false" ht="12.75" hidden="false" customHeight="false" outlineLevel="0" collapsed="false">
      <c r="A539" s="619"/>
      <c r="B539" s="620"/>
      <c r="C539" s="612"/>
      <c r="D539" s="613"/>
      <c r="E539" s="602"/>
    </row>
    <row r="540" customFormat="false" ht="12.75" hidden="false" customHeight="false" outlineLevel="0" collapsed="false">
      <c r="A540" s="610"/>
      <c r="B540" s="611" t="s">
        <v>1665</v>
      </c>
      <c r="C540" s="609"/>
      <c r="D540" s="606" t="s">
        <v>1666</v>
      </c>
      <c r="E540" s="602"/>
    </row>
    <row r="541" customFormat="false" ht="12.75" hidden="false" customHeight="false" outlineLevel="0" collapsed="false">
      <c r="A541" s="610"/>
      <c r="B541" s="608"/>
      <c r="C541" s="612" t="s">
        <v>1667</v>
      </c>
      <c r="D541" s="613" t="s">
        <v>1668</v>
      </c>
      <c r="E541" s="602"/>
    </row>
    <row r="542" customFormat="false" ht="12.75" hidden="false" customHeight="false" outlineLevel="0" collapsed="false">
      <c r="A542" s="610"/>
      <c r="B542" s="608"/>
      <c r="C542" s="612" t="s">
        <v>1669</v>
      </c>
      <c r="D542" s="651" t="s">
        <v>1670</v>
      </c>
      <c r="E542" s="602"/>
    </row>
    <row r="543" customFormat="false" ht="12.75" hidden="false" customHeight="false" outlineLevel="0" collapsed="false">
      <c r="A543" s="619"/>
      <c r="B543" s="620"/>
      <c r="C543" s="648"/>
      <c r="D543" s="646"/>
      <c r="E543" s="602"/>
    </row>
    <row r="544" customFormat="false" ht="12.75" hidden="false" customHeight="false" outlineLevel="0" collapsed="false">
      <c r="A544" s="610"/>
      <c r="B544" s="611" t="s">
        <v>1671</v>
      </c>
      <c r="C544" s="609"/>
      <c r="D544" s="606" t="s">
        <v>1672</v>
      </c>
      <c r="E544" s="602"/>
    </row>
    <row r="545" customFormat="false" ht="12.75" hidden="false" customHeight="false" outlineLevel="0" collapsed="false">
      <c r="A545" s="610"/>
      <c r="B545" s="608"/>
      <c r="C545" s="612" t="s">
        <v>1673</v>
      </c>
      <c r="D545" s="613" t="s">
        <v>1674</v>
      </c>
      <c r="E545" s="602"/>
    </row>
    <row r="546" customFormat="false" ht="12.75" hidden="false" customHeight="false" outlineLevel="0" collapsed="false">
      <c r="A546" s="610"/>
      <c r="B546" s="608"/>
      <c r="C546" s="612" t="s">
        <v>1675</v>
      </c>
      <c r="D546" s="613" t="s">
        <v>1676</v>
      </c>
      <c r="E546" s="602"/>
    </row>
    <row r="547" customFormat="false" ht="12.75" hidden="false" customHeight="false" outlineLevel="0" collapsed="false">
      <c r="A547" s="610"/>
      <c r="B547" s="608"/>
      <c r="C547" s="612" t="s">
        <v>1677</v>
      </c>
      <c r="D547" s="613" t="s">
        <v>1678</v>
      </c>
      <c r="E547" s="602"/>
    </row>
    <row r="548" customFormat="false" ht="12.75" hidden="false" customHeight="false" outlineLevel="0" collapsed="false">
      <c r="A548" s="610"/>
      <c r="B548" s="608"/>
      <c r="C548" s="612" t="s">
        <v>1679</v>
      </c>
      <c r="D548" s="613" t="s">
        <v>1680</v>
      </c>
      <c r="E548" s="602"/>
    </row>
    <row r="549" customFormat="false" ht="12.75" hidden="false" customHeight="false" outlineLevel="0" collapsed="false">
      <c r="A549" s="610"/>
      <c r="B549" s="608"/>
      <c r="C549" s="612" t="s">
        <v>1681</v>
      </c>
      <c r="D549" s="613" t="s">
        <v>1682</v>
      </c>
      <c r="E549" s="602"/>
    </row>
    <row r="550" customFormat="false" ht="12.75" hidden="false" customHeight="false" outlineLevel="0" collapsed="false">
      <c r="A550" s="610"/>
      <c r="B550" s="608"/>
      <c r="C550" s="612" t="s">
        <v>1683</v>
      </c>
      <c r="D550" s="613" t="s">
        <v>1684</v>
      </c>
      <c r="E550" s="602"/>
    </row>
    <row r="551" customFormat="false" ht="12.75" hidden="false" customHeight="false" outlineLevel="0" collapsed="false">
      <c r="A551" s="610"/>
      <c r="B551" s="608"/>
      <c r="C551" s="612" t="s">
        <v>1685</v>
      </c>
      <c r="D551" s="613" t="s">
        <v>1686</v>
      </c>
      <c r="E551" s="602"/>
    </row>
    <row r="552" customFormat="false" ht="12.75" hidden="false" customHeight="false" outlineLevel="0" collapsed="false">
      <c r="A552" s="610"/>
      <c r="B552" s="608"/>
      <c r="C552" s="612"/>
      <c r="D552" s="646"/>
      <c r="E552" s="602"/>
    </row>
    <row r="553" customFormat="false" ht="12.75" hidden="false" customHeight="false" outlineLevel="0" collapsed="false">
      <c r="A553" s="607" t="n">
        <v>29</v>
      </c>
      <c r="B553" s="608"/>
      <c r="C553" s="609"/>
      <c r="D553" s="647" t="s">
        <v>1687</v>
      </c>
      <c r="E553" s="602"/>
    </row>
    <row r="554" customFormat="false" ht="12.75" hidden="false" customHeight="false" outlineLevel="0" collapsed="false">
      <c r="A554" s="610"/>
      <c r="B554" s="608"/>
      <c r="C554" s="611"/>
      <c r="D554" s="606"/>
      <c r="E554" s="602"/>
    </row>
    <row r="555" customFormat="false" ht="12.75" hidden="false" customHeight="false" outlineLevel="0" collapsed="false">
      <c r="A555" s="610"/>
      <c r="B555" s="611" t="s">
        <v>1688</v>
      </c>
      <c r="C555" s="609"/>
      <c r="D555" s="606" t="s">
        <v>1689</v>
      </c>
      <c r="E555" s="602"/>
    </row>
    <row r="556" customFormat="false" ht="12.75" hidden="false" customHeight="false" outlineLevel="0" collapsed="false">
      <c r="A556" s="610"/>
      <c r="B556" s="608"/>
      <c r="C556" s="612" t="s">
        <v>1690</v>
      </c>
      <c r="D556" s="613" t="s">
        <v>1689</v>
      </c>
      <c r="E556" s="602"/>
    </row>
    <row r="557" customFormat="false" ht="12.75" hidden="false" customHeight="false" outlineLevel="0" collapsed="false">
      <c r="A557" s="610"/>
      <c r="B557" s="608"/>
      <c r="C557" s="611"/>
      <c r="D557" s="606"/>
      <c r="E557" s="602"/>
    </row>
    <row r="558" customFormat="false" ht="12.75" hidden="false" customHeight="false" outlineLevel="0" collapsed="false">
      <c r="A558" s="610"/>
      <c r="B558" s="611" t="s">
        <v>1691</v>
      </c>
      <c r="C558" s="609"/>
      <c r="D558" s="606" t="s">
        <v>1692</v>
      </c>
      <c r="E558" s="602"/>
    </row>
    <row r="559" customFormat="false" ht="12.75" hidden="false" customHeight="false" outlineLevel="0" collapsed="false">
      <c r="A559" s="610"/>
      <c r="B559" s="608"/>
      <c r="C559" s="612" t="s">
        <v>1693</v>
      </c>
      <c r="D559" s="613" t="s">
        <v>1694</v>
      </c>
      <c r="E559" s="602"/>
    </row>
    <row r="560" customFormat="false" ht="12.75" hidden="false" customHeight="false" outlineLevel="0" collapsed="false">
      <c r="A560" s="610"/>
      <c r="B560" s="608"/>
      <c r="C560" s="611"/>
      <c r="D560" s="606"/>
      <c r="E560" s="602"/>
    </row>
    <row r="561" customFormat="false" ht="12.75" hidden="false" customHeight="false" outlineLevel="0" collapsed="false">
      <c r="A561" s="610"/>
      <c r="B561" s="611" t="s">
        <v>1695</v>
      </c>
      <c r="C561" s="609"/>
      <c r="D561" s="606" t="s">
        <v>1696</v>
      </c>
      <c r="E561" s="602"/>
    </row>
    <row r="562" customFormat="false" ht="12.75" hidden="false" customHeight="false" outlineLevel="0" collapsed="false">
      <c r="A562" s="610"/>
      <c r="B562" s="608"/>
      <c r="C562" s="612" t="s">
        <v>1697</v>
      </c>
      <c r="D562" s="613" t="s">
        <v>1698</v>
      </c>
      <c r="E562" s="602"/>
    </row>
    <row r="563" customFormat="false" ht="12.75" hidden="false" customHeight="false" outlineLevel="0" collapsed="false">
      <c r="A563" s="610"/>
      <c r="B563" s="608"/>
      <c r="C563" s="612" t="s">
        <v>1699</v>
      </c>
      <c r="D563" s="618" t="s">
        <v>1700</v>
      </c>
      <c r="E563" s="602"/>
    </row>
    <row r="564" customFormat="false" ht="12.75" hidden="false" customHeight="false" outlineLevel="0" collapsed="false">
      <c r="A564" s="610"/>
      <c r="B564" s="608"/>
      <c r="C564" s="611"/>
      <c r="D564" s="606"/>
      <c r="E564" s="602"/>
    </row>
    <row r="565" customFormat="false" ht="12.75" hidden="false" customHeight="false" outlineLevel="0" collapsed="false">
      <c r="A565" s="607" t="n">
        <v>30</v>
      </c>
      <c r="B565" s="608"/>
      <c r="C565" s="609"/>
      <c r="D565" s="606" t="s">
        <v>1701</v>
      </c>
      <c r="E565" s="602"/>
    </row>
    <row r="566" customFormat="false" ht="12.75" hidden="false" customHeight="false" outlineLevel="0" collapsed="false">
      <c r="A566" s="610"/>
      <c r="B566" s="608"/>
      <c r="C566" s="611"/>
      <c r="D566" s="606"/>
      <c r="E566" s="602"/>
    </row>
    <row r="567" customFormat="false" ht="12.75" hidden="false" customHeight="false" outlineLevel="0" collapsed="false">
      <c r="A567" s="610"/>
      <c r="B567" s="611" t="s">
        <v>1702</v>
      </c>
      <c r="C567" s="609"/>
      <c r="D567" s="606" t="s">
        <v>1703</v>
      </c>
      <c r="E567" s="602"/>
    </row>
    <row r="568" customFormat="false" ht="12.75" hidden="false" customHeight="false" outlineLevel="0" collapsed="false">
      <c r="A568" s="610"/>
      <c r="B568" s="608"/>
      <c r="C568" s="612" t="s">
        <v>1704</v>
      </c>
      <c r="D568" s="613" t="s">
        <v>1705</v>
      </c>
      <c r="E568" s="602"/>
    </row>
    <row r="569" customFormat="false" ht="12.75" hidden="false" customHeight="false" outlineLevel="0" collapsed="false">
      <c r="A569" s="610"/>
      <c r="B569" s="608"/>
      <c r="C569" s="612" t="s">
        <v>1706</v>
      </c>
      <c r="D569" s="613" t="s">
        <v>1707</v>
      </c>
      <c r="E569" s="602"/>
    </row>
    <row r="570" customFormat="false" ht="12.75" hidden="false" customHeight="false" outlineLevel="0" collapsed="false">
      <c r="A570" s="610"/>
      <c r="B570" s="608"/>
      <c r="C570" s="611"/>
      <c r="D570" s="606"/>
      <c r="E570" s="602"/>
    </row>
    <row r="571" customFormat="false" ht="12.75" hidden="false" customHeight="false" outlineLevel="0" collapsed="false">
      <c r="A571" s="610"/>
      <c r="B571" s="611" t="s">
        <v>1708</v>
      </c>
      <c r="C571" s="609"/>
      <c r="D571" s="647" t="s">
        <v>1709</v>
      </c>
      <c r="E571" s="602"/>
    </row>
    <row r="572" customFormat="false" ht="12.75" hidden="false" customHeight="false" outlineLevel="0" collapsed="false">
      <c r="A572" s="610"/>
      <c r="B572" s="608"/>
      <c r="C572" s="612" t="s">
        <v>1710</v>
      </c>
      <c r="D572" s="618" t="s">
        <v>1709</v>
      </c>
      <c r="E572" s="602"/>
    </row>
    <row r="573" customFormat="false" ht="12.75" hidden="false" customHeight="false" outlineLevel="0" collapsed="false">
      <c r="A573" s="610"/>
      <c r="B573" s="608"/>
      <c r="C573" s="611"/>
      <c r="D573" s="606"/>
      <c r="E573" s="602"/>
    </row>
    <row r="574" customFormat="false" ht="12.75" hidden="false" customHeight="false" outlineLevel="0" collapsed="false">
      <c r="A574" s="610"/>
      <c r="B574" s="611" t="s">
        <v>1711</v>
      </c>
      <c r="C574" s="609"/>
      <c r="D574" s="606" t="s">
        <v>1712</v>
      </c>
      <c r="E574" s="602"/>
    </row>
    <row r="575" customFormat="false" ht="12.75" hidden="false" customHeight="false" outlineLevel="0" collapsed="false">
      <c r="A575" s="610"/>
      <c r="B575" s="608"/>
      <c r="C575" s="612" t="s">
        <v>1713</v>
      </c>
      <c r="D575" s="613" t="s">
        <v>1712</v>
      </c>
      <c r="E575" s="602"/>
    </row>
    <row r="576" customFormat="false" ht="12.75" hidden="false" customHeight="false" outlineLevel="0" collapsed="false">
      <c r="A576" s="610"/>
      <c r="B576" s="608"/>
      <c r="C576" s="612"/>
      <c r="D576" s="618"/>
      <c r="E576" s="602"/>
    </row>
    <row r="577" customFormat="false" ht="12.75" hidden="false" customHeight="false" outlineLevel="0" collapsed="false">
      <c r="A577" s="610"/>
      <c r="B577" s="611" t="s">
        <v>1714</v>
      </c>
      <c r="C577" s="609"/>
      <c r="D577" s="606" t="s">
        <v>1715</v>
      </c>
      <c r="E577" s="602"/>
    </row>
    <row r="578" customFormat="false" ht="12.75" hidden="false" customHeight="false" outlineLevel="0" collapsed="false">
      <c r="A578" s="610"/>
      <c r="B578" s="608"/>
      <c r="C578" s="612" t="s">
        <v>1716</v>
      </c>
      <c r="D578" s="613" t="s">
        <v>1715</v>
      </c>
      <c r="E578" s="602"/>
    </row>
    <row r="579" customFormat="false" ht="12.75" hidden="false" customHeight="false" outlineLevel="0" collapsed="false">
      <c r="A579" s="610"/>
      <c r="B579" s="608"/>
      <c r="C579" s="611"/>
      <c r="D579" s="606"/>
      <c r="E579" s="602"/>
    </row>
    <row r="580" customFormat="false" ht="12.75" hidden="false" customHeight="false" outlineLevel="0" collapsed="false">
      <c r="A580" s="610"/>
      <c r="B580" s="611" t="s">
        <v>1717</v>
      </c>
      <c r="C580" s="609"/>
      <c r="D580" s="606" t="s">
        <v>1718</v>
      </c>
      <c r="E580" s="602"/>
    </row>
    <row r="581" customFormat="false" ht="12.75" hidden="false" customHeight="false" outlineLevel="0" collapsed="false">
      <c r="A581" s="610"/>
      <c r="B581" s="608"/>
      <c r="C581" s="612" t="s">
        <v>1719</v>
      </c>
      <c r="D581" s="613" t="s">
        <v>1720</v>
      </c>
      <c r="E581" s="602"/>
    </row>
    <row r="582" customFormat="false" ht="12.75" hidden="false" customHeight="false" outlineLevel="0" collapsed="false">
      <c r="A582" s="610"/>
      <c r="B582" s="608"/>
      <c r="C582" s="612" t="s">
        <v>1721</v>
      </c>
      <c r="D582" s="613" t="s">
        <v>1722</v>
      </c>
      <c r="E582" s="602"/>
    </row>
    <row r="583" customFormat="false" ht="12.75" hidden="false" customHeight="false" outlineLevel="0" collapsed="false">
      <c r="A583" s="610"/>
      <c r="B583" s="608"/>
      <c r="C583" s="612" t="s">
        <v>1723</v>
      </c>
      <c r="D583" s="613" t="s">
        <v>1724</v>
      </c>
      <c r="E583" s="602"/>
    </row>
    <row r="584" customFormat="false" ht="12.75" hidden="false" customHeight="false" outlineLevel="0" collapsed="false">
      <c r="A584" s="610"/>
      <c r="B584" s="608"/>
      <c r="C584" s="611"/>
      <c r="D584" s="606"/>
      <c r="E584" s="602"/>
    </row>
    <row r="585" customFormat="false" ht="12.75" hidden="false" customHeight="false" outlineLevel="0" collapsed="false">
      <c r="A585" s="607" t="n">
        <v>31</v>
      </c>
      <c r="B585" s="608"/>
      <c r="C585" s="609"/>
      <c r="D585" s="606" t="s">
        <v>1725</v>
      </c>
      <c r="E585" s="602"/>
    </row>
    <row r="586" customFormat="false" ht="12.75" hidden="false" customHeight="false" outlineLevel="0" collapsed="false">
      <c r="A586" s="610"/>
      <c r="B586" s="608"/>
      <c r="C586" s="611"/>
      <c r="D586" s="606"/>
      <c r="E586" s="602"/>
    </row>
    <row r="587" customFormat="false" ht="12.75" hidden="false" customHeight="false" outlineLevel="0" collapsed="false">
      <c r="A587" s="653"/>
      <c r="B587" s="611" t="s">
        <v>1726</v>
      </c>
      <c r="C587" s="654"/>
      <c r="D587" s="606" t="s">
        <v>1725</v>
      </c>
      <c r="E587" s="602"/>
    </row>
    <row r="588" customFormat="false" ht="12.75" hidden="false" customHeight="false" outlineLevel="0" collapsed="false">
      <c r="A588" s="610"/>
      <c r="B588" s="608"/>
      <c r="C588" s="612" t="s">
        <v>1727</v>
      </c>
      <c r="D588" s="613" t="s">
        <v>1728</v>
      </c>
      <c r="E588" s="602"/>
    </row>
    <row r="589" customFormat="false" ht="12.75" hidden="false" customHeight="false" outlineLevel="0" collapsed="false">
      <c r="A589" s="610"/>
      <c r="B589" s="608"/>
      <c r="C589" s="612" t="s">
        <v>1729</v>
      </c>
      <c r="D589" s="613" t="s">
        <v>1730</v>
      </c>
      <c r="E589" s="602"/>
    </row>
    <row r="590" customFormat="false" ht="12.75" hidden="false" customHeight="false" outlineLevel="0" collapsed="false">
      <c r="A590" s="610"/>
      <c r="B590" s="608"/>
      <c r="C590" s="612" t="s">
        <v>1731</v>
      </c>
      <c r="D590" s="613" t="s">
        <v>1732</v>
      </c>
      <c r="E590" s="602"/>
    </row>
    <row r="591" customFormat="false" ht="12.75" hidden="false" customHeight="false" outlineLevel="0" collapsed="false">
      <c r="A591" s="610"/>
      <c r="B591" s="608"/>
      <c r="C591" s="612" t="s">
        <v>1733</v>
      </c>
      <c r="D591" s="613" t="s">
        <v>1734</v>
      </c>
      <c r="E591" s="602"/>
    </row>
    <row r="592" customFormat="false" ht="12.75" hidden="false" customHeight="false" outlineLevel="0" collapsed="false">
      <c r="A592" s="610"/>
      <c r="B592" s="608"/>
      <c r="C592" s="612"/>
      <c r="D592" s="613"/>
      <c r="E592" s="602"/>
    </row>
    <row r="593" customFormat="false" ht="12.75" hidden="false" customHeight="false" outlineLevel="0" collapsed="false">
      <c r="A593" s="607" t="n">
        <v>32</v>
      </c>
      <c r="B593" s="608"/>
      <c r="C593" s="609"/>
      <c r="D593" s="606" t="s">
        <v>1735</v>
      </c>
      <c r="E593" s="602"/>
    </row>
    <row r="594" customFormat="false" ht="12.75" hidden="false" customHeight="false" outlineLevel="0" collapsed="false">
      <c r="A594" s="610"/>
      <c r="B594" s="608"/>
      <c r="C594" s="611"/>
      <c r="D594" s="606"/>
      <c r="E594" s="602"/>
    </row>
    <row r="595" customFormat="false" ht="12.75" hidden="false" customHeight="false" outlineLevel="0" collapsed="false">
      <c r="A595" s="610"/>
      <c r="B595" s="611" t="s">
        <v>1736</v>
      </c>
      <c r="C595" s="609"/>
      <c r="D595" s="606" t="s">
        <v>1737</v>
      </c>
      <c r="E595" s="602"/>
    </row>
    <row r="596" customFormat="false" ht="12.75" hidden="false" customHeight="false" outlineLevel="0" collapsed="false">
      <c r="A596" s="610"/>
      <c r="B596" s="608"/>
      <c r="C596" s="612" t="s">
        <v>1738</v>
      </c>
      <c r="D596" s="613" t="s">
        <v>1739</v>
      </c>
      <c r="E596" s="602"/>
    </row>
    <row r="597" customFormat="false" ht="12.75" hidden="false" customHeight="false" outlineLevel="0" collapsed="false">
      <c r="A597" s="610"/>
      <c r="B597" s="608"/>
      <c r="C597" s="612" t="s">
        <v>1740</v>
      </c>
      <c r="D597" s="613" t="s">
        <v>1741</v>
      </c>
      <c r="E597" s="602"/>
    </row>
    <row r="598" customFormat="false" ht="12.75" hidden="false" customHeight="false" outlineLevel="0" collapsed="false">
      <c r="A598" s="610"/>
      <c r="B598" s="608"/>
      <c r="C598" s="612" t="s">
        <v>1742</v>
      </c>
      <c r="D598" s="613" t="s">
        <v>1743</v>
      </c>
      <c r="E598" s="602"/>
    </row>
    <row r="599" customFormat="false" ht="12.75" hidden="false" customHeight="false" outlineLevel="0" collapsed="false">
      <c r="A599" s="610"/>
      <c r="B599" s="608"/>
      <c r="C599" s="611"/>
      <c r="D599" s="606"/>
      <c r="E599" s="602"/>
    </row>
    <row r="600" customFormat="false" ht="12.75" hidden="false" customHeight="false" outlineLevel="0" collapsed="false">
      <c r="A600" s="610"/>
      <c r="B600" s="611" t="s">
        <v>1744</v>
      </c>
      <c r="C600" s="609"/>
      <c r="D600" s="606" t="s">
        <v>1745</v>
      </c>
      <c r="E600" s="602"/>
    </row>
    <row r="601" customFormat="false" ht="12.75" hidden="false" customHeight="false" outlineLevel="0" collapsed="false">
      <c r="A601" s="610"/>
      <c r="B601" s="608"/>
      <c r="C601" s="612" t="s">
        <v>1746</v>
      </c>
      <c r="D601" s="613" t="s">
        <v>1745</v>
      </c>
      <c r="E601" s="602"/>
    </row>
    <row r="602" customFormat="false" ht="12.75" hidden="false" customHeight="false" outlineLevel="0" collapsed="false">
      <c r="A602" s="610"/>
      <c r="B602" s="608"/>
      <c r="C602" s="611"/>
      <c r="D602" s="606"/>
      <c r="E602" s="602"/>
    </row>
    <row r="603" customFormat="false" ht="12.75" hidden="false" customHeight="false" outlineLevel="0" collapsed="false">
      <c r="A603" s="610"/>
      <c r="B603" s="611" t="s">
        <v>1747</v>
      </c>
      <c r="C603" s="609"/>
      <c r="D603" s="606" t="s">
        <v>1748</v>
      </c>
      <c r="E603" s="602"/>
    </row>
    <row r="604" customFormat="false" ht="12.75" hidden="false" customHeight="false" outlineLevel="0" collapsed="false">
      <c r="A604" s="610"/>
      <c r="B604" s="608"/>
      <c r="C604" s="612" t="s">
        <v>1749</v>
      </c>
      <c r="D604" s="613" t="s">
        <v>1748</v>
      </c>
      <c r="E604" s="602"/>
    </row>
    <row r="605" customFormat="false" ht="12.75" hidden="false" customHeight="false" outlineLevel="0" collapsed="false">
      <c r="A605" s="610"/>
      <c r="B605" s="608"/>
      <c r="C605" s="611"/>
      <c r="D605" s="606"/>
      <c r="E605" s="602"/>
    </row>
    <row r="606" customFormat="false" ht="12.75" hidden="false" customHeight="false" outlineLevel="0" collapsed="false">
      <c r="A606" s="610"/>
      <c r="B606" s="611" t="s">
        <v>1750</v>
      </c>
      <c r="C606" s="609"/>
      <c r="D606" s="606" t="s">
        <v>1751</v>
      </c>
      <c r="E606" s="602"/>
    </row>
    <row r="607" customFormat="false" ht="12.75" hidden="false" customHeight="false" outlineLevel="0" collapsed="false">
      <c r="A607" s="610"/>
      <c r="B607" s="608"/>
      <c r="C607" s="612" t="s">
        <v>1752</v>
      </c>
      <c r="D607" s="613" t="s">
        <v>1751</v>
      </c>
      <c r="E607" s="602"/>
    </row>
    <row r="608" customFormat="false" ht="12.75" hidden="false" customHeight="false" outlineLevel="0" collapsed="false">
      <c r="A608" s="610"/>
      <c r="B608" s="608"/>
      <c r="C608" s="611"/>
      <c r="D608" s="606"/>
      <c r="E608" s="602"/>
    </row>
    <row r="609" customFormat="false" ht="12.75" hidden="false" customHeight="false" outlineLevel="0" collapsed="false">
      <c r="A609" s="610"/>
      <c r="B609" s="611" t="s">
        <v>1753</v>
      </c>
      <c r="C609" s="609"/>
      <c r="D609" s="606" t="s">
        <v>1754</v>
      </c>
      <c r="E609" s="602"/>
    </row>
    <row r="610" customFormat="false" ht="12.75" hidden="false" customHeight="false" outlineLevel="0" collapsed="false">
      <c r="A610" s="610"/>
      <c r="B610" s="608"/>
      <c r="C610" s="612" t="s">
        <v>1755</v>
      </c>
      <c r="D610" s="613" t="s">
        <v>1754</v>
      </c>
      <c r="E610" s="602"/>
    </row>
    <row r="611" customFormat="false" ht="12.75" hidden="false" customHeight="false" outlineLevel="0" collapsed="false">
      <c r="A611" s="610"/>
      <c r="B611" s="608"/>
      <c r="C611" s="611"/>
      <c r="D611" s="606"/>
      <c r="E611" s="602"/>
    </row>
    <row r="612" customFormat="false" ht="12.75" hidden="false" customHeight="false" outlineLevel="0" collapsed="false">
      <c r="A612" s="610"/>
      <c r="B612" s="611" t="s">
        <v>1756</v>
      </c>
      <c r="C612" s="609"/>
      <c r="D612" s="606" t="s">
        <v>1757</v>
      </c>
      <c r="E612" s="602"/>
    </row>
    <row r="613" customFormat="false" ht="12.75" hidden="false" customHeight="false" outlineLevel="0" collapsed="false">
      <c r="A613" s="610"/>
      <c r="B613" s="608"/>
      <c r="C613" s="612" t="s">
        <v>1758</v>
      </c>
      <c r="D613" s="613" t="s">
        <v>1759</v>
      </c>
      <c r="E613" s="602"/>
    </row>
    <row r="614" customFormat="false" ht="12.75" hidden="false" customHeight="false" outlineLevel="0" collapsed="false">
      <c r="A614" s="610"/>
      <c r="B614" s="608"/>
      <c r="C614" s="612" t="s">
        <v>1760</v>
      </c>
      <c r="D614" s="613" t="s">
        <v>1761</v>
      </c>
      <c r="E614" s="602"/>
    </row>
    <row r="615" customFormat="false" ht="12.75" hidden="false" customHeight="false" outlineLevel="0" collapsed="false">
      <c r="A615" s="610"/>
      <c r="B615" s="608"/>
      <c r="C615" s="612"/>
      <c r="D615" s="613"/>
      <c r="E615" s="602"/>
    </row>
    <row r="616" customFormat="false" ht="12.75" hidden="false" customHeight="false" outlineLevel="0" collapsed="false">
      <c r="A616" s="607" t="n">
        <v>33</v>
      </c>
      <c r="B616" s="608"/>
      <c r="C616" s="609"/>
      <c r="D616" s="606" t="s">
        <v>1762</v>
      </c>
      <c r="E616" s="602"/>
    </row>
    <row r="617" customFormat="false" ht="12.75" hidden="false" customHeight="false" outlineLevel="0" collapsed="false">
      <c r="A617" s="610"/>
      <c r="B617" s="608"/>
      <c r="C617" s="611"/>
      <c r="D617" s="606"/>
      <c r="E617" s="602"/>
    </row>
    <row r="618" customFormat="false" ht="12.75" hidden="false" customHeight="false" outlineLevel="0" collapsed="false">
      <c r="A618" s="610"/>
      <c r="B618" s="611" t="s">
        <v>1763</v>
      </c>
      <c r="C618" s="609"/>
      <c r="D618" s="647" t="s">
        <v>1764</v>
      </c>
      <c r="E618" s="602"/>
    </row>
    <row r="619" customFormat="false" ht="12.75" hidden="false" customHeight="false" outlineLevel="0" collapsed="false">
      <c r="A619" s="610"/>
      <c r="B619" s="608"/>
      <c r="C619" s="612" t="s">
        <v>1765</v>
      </c>
      <c r="D619" s="613" t="s">
        <v>1766</v>
      </c>
      <c r="E619" s="602"/>
    </row>
    <row r="620" customFormat="false" ht="12.75" hidden="false" customHeight="false" outlineLevel="0" collapsed="false">
      <c r="A620" s="610"/>
      <c r="B620" s="608"/>
      <c r="C620" s="612" t="s">
        <v>1767</v>
      </c>
      <c r="D620" s="613" t="s">
        <v>1768</v>
      </c>
      <c r="E620" s="602"/>
    </row>
    <row r="621" customFormat="false" ht="12.75" hidden="false" customHeight="false" outlineLevel="0" collapsed="false">
      <c r="A621" s="610"/>
      <c r="B621" s="608"/>
      <c r="C621" s="612" t="s">
        <v>1769</v>
      </c>
      <c r="D621" s="613" t="s">
        <v>1770</v>
      </c>
      <c r="E621" s="602"/>
    </row>
    <row r="622" customFormat="false" ht="12.75" hidden="false" customHeight="false" outlineLevel="0" collapsed="false">
      <c r="A622" s="610"/>
      <c r="B622" s="608"/>
      <c r="C622" s="612" t="s">
        <v>1771</v>
      </c>
      <c r="D622" s="613" t="s">
        <v>1772</v>
      </c>
      <c r="E622" s="602"/>
    </row>
    <row r="623" customFormat="false" ht="12.75" hidden="false" customHeight="false" outlineLevel="0" collapsed="false">
      <c r="A623" s="610"/>
      <c r="B623" s="608"/>
      <c r="C623" s="612" t="s">
        <v>1773</v>
      </c>
      <c r="D623" s="613" t="s">
        <v>1774</v>
      </c>
      <c r="E623" s="602"/>
    </row>
    <row r="624" customFormat="false" ht="12.75" hidden="false" customHeight="false" outlineLevel="0" collapsed="false">
      <c r="A624" s="610"/>
      <c r="B624" s="608"/>
      <c r="C624" s="612" t="s">
        <v>1775</v>
      </c>
      <c r="D624" s="613" t="s">
        <v>1776</v>
      </c>
      <c r="E624" s="602"/>
    </row>
    <row r="625" customFormat="false" ht="12.75" hidden="false" customHeight="false" outlineLevel="0" collapsed="false">
      <c r="A625" s="610"/>
      <c r="B625" s="608"/>
      <c r="C625" s="612" t="s">
        <v>1777</v>
      </c>
      <c r="D625" s="613" t="s">
        <v>1778</v>
      </c>
      <c r="E625" s="602"/>
    </row>
    <row r="626" customFormat="false" ht="12.75" hidden="false" customHeight="true" outlineLevel="0" collapsed="false">
      <c r="A626" s="616"/>
      <c r="B626" s="617"/>
      <c r="C626" s="612" t="s">
        <v>1779</v>
      </c>
      <c r="D626" s="613" t="s">
        <v>1780</v>
      </c>
      <c r="E626" s="602"/>
    </row>
    <row r="627" customFormat="false" ht="25.5" hidden="false" customHeight="false" outlineLevel="0" collapsed="false">
      <c r="A627" s="616"/>
      <c r="B627" s="617"/>
      <c r="C627" s="612" t="s">
        <v>1781</v>
      </c>
      <c r="D627" s="613" t="s">
        <v>1782</v>
      </c>
      <c r="E627" s="602"/>
    </row>
    <row r="628" customFormat="false" ht="12.75" hidden="false" customHeight="false" outlineLevel="0" collapsed="false">
      <c r="A628" s="610"/>
      <c r="B628" s="608"/>
      <c r="C628" s="612" t="s">
        <v>1783</v>
      </c>
      <c r="D628" s="613" t="s">
        <v>1784</v>
      </c>
      <c r="E628" s="602"/>
    </row>
    <row r="629" customFormat="false" ht="12.75" hidden="false" customHeight="false" outlineLevel="0" collapsed="false">
      <c r="A629" s="610"/>
      <c r="B629" s="608"/>
      <c r="C629" s="611"/>
      <c r="D629" s="606"/>
      <c r="E629" s="602"/>
    </row>
    <row r="630" customFormat="false" ht="12.75" hidden="false" customHeight="false" outlineLevel="0" collapsed="false">
      <c r="A630" s="610"/>
      <c r="B630" s="611" t="s">
        <v>1785</v>
      </c>
      <c r="C630" s="609"/>
      <c r="D630" s="606" t="s">
        <v>1786</v>
      </c>
      <c r="E630" s="602"/>
    </row>
    <row r="631" customFormat="false" ht="12.75" hidden="false" customHeight="false" outlineLevel="0" collapsed="false">
      <c r="A631" s="610"/>
      <c r="B631" s="608"/>
      <c r="C631" s="612" t="s">
        <v>1787</v>
      </c>
      <c r="D631" s="613" t="s">
        <v>1786</v>
      </c>
      <c r="E631" s="602"/>
    </row>
    <row r="632" customFormat="false" ht="12.75" hidden="false" customHeight="false" outlineLevel="0" collapsed="false">
      <c r="A632" s="610"/>
      <c r="B632" s="608"/>
      <c r="C632" s="611"/>
      <c r="D632" s="606"/>
      <c r="E632" s="602"/>
    </row>
    <row r="633" customFormat="false" ht="12.75" hidden="false" customHeight="false" outlineLevel="0" collapsed="false">
      <c r="A633" s="610"/>
      <c r="B633" s="608"/>
      <c r="C633" s="611"/>
      <c r="D633" s="606"/>
      <c r="E633" s="602"/>
    </row>
    <row r="634" customFormat="false" ht="25.5" hidden="false" customHeight="false" outlineLevel="0" collapsed="false">
      <c r="A634" s="610"/>
      <c r="B634" s="608"/>
      <c r="C634" s="611"/>
      <c r="D634" s="606" t="s">
        <v>1788</v>
      </c>
      <c r="E634" s="602"/>
    </row>
    <row r="635" customFormat="false" ht="12.75" hidden="false" customHeight="false" outlineLevel="0" collapsed="false">
      <c r="A635" s="610"/>
      <c r="B635" s="608"/>
      <c r="C635" s="612"/>
      <c r="D635" s="613"/>
      <c r="E635" s="602"/>
    </row>
    <row r="636" customFormat="false" ht="12.75" hidden="false" customHeight="false" outlineLevel="0" collapsed="false">
      <c r="A636" s="607" t="n">
        <v>35</v>
      </c>
      <c r="B636" s="608"/>
      <c r="C636" s="609"/>
      <c r="D636" s="606" t="s">
        <v>1789</v>
      </c>
      <c r="E636" s="602"/>
    </row>
    <row r="637" customFormat="false" ht="12.75" hidden="false" customHeight="false" outlineLevel="0" collapsed="false">
      <c r="A637" s="610"/>
      <c r="B637" s="608"/>
      <c r="C637" s="611"/>
      <c r="D637" s="606"/>
      <c r="E637" s="602"/>
    </row>
    <row r="638" customFormat="false" ht="12.75" hidden="false" customHeight="true" outlineLevel="0" collapsed="false">
      <c r="A638" s="610"/>
      <c r="B638" s="608" t="s">
        <v>1790</v>
      </c>
      <c r="C638" s="609"/>
      <c r="D638" s="606" t="s">
        <v>1791</v>
      </c>
      <c r="E638" s="602"/>
    </row>
    <row r="639" customFormat="false" ht="12.75" hidden="false" customHeight="true" outlineLevel="0" collapsed="false">
      <c r="A639" s="610"/>
      <c r="B639" s="636"/>
      <c r="C639" s="612" t="s">
        <v>1792</v>
      </c>
      <c r="D639" s="613" t="s">
        <v>1793</v>
      </c>
      <c r="E639" s="602"/>
    </row>
    <row r="640" customFormat="false" ht="12.75" hidden="false" customHeight="true" outlineLevel="0" collapsed="false">
      <c r="A640" s="610"/>
      <c r="B640" s="608"/>
      <c r="C640" s="612" t="s">
        <v>1794</v>
      </c>
      <c r="D640" s="613" t="s">
        <v>1795</v>
      </c>
      <c r="E640" s="602"/>
    </row>
    <row r="641" customFormat="false" ht="12.75" hidden="false" customHeight="false" outlineLevel="0" collapsed="false">
      <c r="A641" s="610"/>
      <c r="B641" s="608"/>
      <c r="C641" s="612" t="s">
        <v>1796</v>
      </c>
      <c r="D641" s="613" t="s">
        <v>1797</v>
      </c>
      <c r="E641" s="602"/>
    </row>
    <row r="642" customFormat="false" ht="12.75" hidden="false" customHeight="false" outlineLevel="0" collapsed="false">
      <c r="A642" s="610"/>
      <c r="B642" s="608"/>
      <c r="C642" s="612" t="s">
        <v>1798</v>
      </c>
      <c r="D642" s="613" t="s">
        <v>1799</v>
      </c>
      <c r="E642" s="602"/>
    </row>
    <row r="643" customFormat="false" ht="12.75" hidden="false" customHeight="false" outlineLevel="0" collapsed="false">
      <c r="A643" s="610"/>
      <c r="B643" s="608"/>
      <c r="C643" s="611"/>
      <c r="D643" s="606"/>
      <c r="E643" s="602"/>
    </row>
    <row r="644" customFormat="false" ht="12.75" hidden="false" customHeight="false" outlineLevel="0" collapsed="false">
      <c r="A644" s="610"/>
      <c r="B644" s="611" t="s">
        <v>1800</v>
      </c>
      <c r="C644" s="609"/>
      <c r="D644" s="606" t="s">
        <v>1801</v>
      </c>
      <c r="E644" s="602"/>
    </row>
    <row r="645" customFormat="false" ht="12.75" hidden="false" customHeight="false" outlineLevel="0" collapsed="false">
      <c r="A645" s="610"/>
      <c r="B645" s="608"/>
      <c r="C645" s="612" t="s">
        <v>1802</v>
      </c>
      <c r="D645" s="613" t="s">
        <v>1803</v>
      </c>
      <c r="E645" s="602"/>
    </row>
    <row r="646" customFormat="false" ht="12.75" hidden="false" customHeight="false" outlineLevel="0" collapsed="false">
      <c r="A646" s="610"/>
      <c r="B646" s="608"/>
      <c r="C646" s="612" t="s">
        <v>1804</v>
      </c>
      <c r="D646" s="613" t="s">
        <v>1805</v>
      </c>
      <c r="E646" s="602"/>
    </row>
    <row r="647" customFormat="false" ht="12.75" hidden="false" customHeight="false" outlineLevel="0" collapsed="false">
      <c r="A647" s="610"/>
      <c r="B647" s="608"/>
      <c r="C647" s="612" t="s">
        <v>1806</v>
      </c>
      <c r="D647" s="613" t="s">
        <v>1807</v>
      </c>
      <c r="E647" s="602"/>
    </row>
    <row r="648" customFormat="false" ht="12.75" hidden="false" customHeight="false" outlineLevel="0" collapsed="false">
      <c r="A648" s="610"/>
      <c r="B648" s="608"/>
      <c r="C648" s="611"/>
      <c r="D648" s="606"/>
      <c r="E648" s="602"/>
    </row>
    <row r="649" customFormat="false" ht="12.75" hidden="false" customHeight="false" outlineLevel="0" collapsed="false">
      <c r="A649" s="610"/>
      <c r="B649" s="611" t="s">
        <v>1808</v>
      </c>
      <c r="C649" s="609"/>
      <c r="D649" s="606" t="s">
        <v>1809</v>
      </c>
      <c r="E649" s="602"/>
    </row>
    <row r="650" customFormat="false" ht="12.75" hidden="false" customHeight="true" outlineLevel="0" collapsed="false">
      <c r="A650" s="610"/>
      <c r="B650" s="608"/>
      <c r="C650" s="612" t="s">
        <v>1810</v>
      </c>
      <c r="D650" s="618" t="s">
        <v>1811</v>
      </c>
      <c r="E650" s="602"/>
    </row>
    <row r="651" customFormat="false" ht="12.75" hidden="false" customHeight="true" outlineLevel="0" collapsed="false">
      <c r="A651" s="616"/>
      <c r="B651" s="617"/>
      <c r="C651" s="612" t="s">
        <v>1812</v>
      </c>
      <c r="D651" s="618" t="s">
        <v>1813</v>
      </c>
      <c r="E651" s="602"/>
    </row>
    <row r="652" customFormat="false" ht="12.75" hidden="false" customHeight="true" outlineLevel="0" collapsed="false">
      <c r="A652" s="616"/>
      <c r="B652" s="617"/>
      <c r="C652" s="612" t="s">
        <v>1814</v>
      </c>
      <c r="D652" s="618" t="s">
        <v>1815</v>
      </c>
      <c r="E652" s="602"/>
    </row>
    <row r="653" customFormat="false" ht="12.75" hidden="false" customHeight="true" outlineLevel="0" collapsed="false">
      <c r="A653" s="616"/>
      <c r="B653" s="617"/>
      <c r="C653" s="655" t="s">
        <v>1816</v>
      </c>
      <c r="D653" s="618" t="s">
        <v>1817</v>
      </c>
      <c r="E653" s="602"/>
    </row>
    <row r="654" customFormat="false" ht="12.75" hidden="false" customHeight="true" outlineLevel="0" collapsed="false">
      <c r="A654" s="616"/>
      <c r="B654" s="617"/>
      <c r="C654" s="655" t="s">
        <v>1818</v>
      </c>
      <c r="D654" s="618" t="s">
        <v>1819</v>
      </c>
      <c r="E654" s="602"/>
    </row>
    <row r="655" customFormat="false" ht="12.75" hidden="false" customHeight="true" outlineLevel="0" collapsed="false">
      <c r="A655" s="616"/>
      <c r="B655" s="617"/>
      <c r="C655" s="612" t="s">
        <v>1820</v>
      </c>
      <c r="D655" s="618" t="s">
        <v>1821</v>
      </c>
      <c r="E655" s="602"/>
    </row>
    <row r="656" customFormat="false" ht="12.75" hidden="false" customHeight="true" outlineLevel="0" collapsed="false">
      <c r="A656" s="616"/>
      <c r="B656" s="617"/>
      <c r="C656" s="612" t="s">
        <v>1822</v>
      </c>
      <c r="D656" s="618" t="s">
        <v>1823</v>
      </c>
      <c r="E656" s="602"/>
    </row>
    <row r="657" customFormat="false" ht="12.75" hidden="false" customHeight="true" outlineLevel="0" collapsed="false">
      <c r="A657" s="610"/>
      <c r="B657" s="608"/>
      <c r="C657" s="655" t="s">
        <v>1824</v>
      </c>
      <c r="D657" s="618" t="s">
        <v>1825</v>
      </c>
      <c r="E657" s="602"/>
    </row>
    <row r="658" customFormat="false" ht="12.75" hidden="false" customHeight="true" outlineLevel="0" collapsed="false">
      <c r="A658" s="616"/>
      <c r="B658" s="617"/>
      <c r="C658" s="636"/>
      <c r="D658" s="637"/>
      <c r="E658" s="602"/>
    </row>
    <row r="659" customFormat="false" ht="12.75" hidden="false" customHeight="true" outlineLevel="0" collapsed="false">
      <c r="A659" s="610"/>
      <c r="B659" s="608"/>
      <c r="C659" s="611" t="s">
        <v>1282</v>
      </c>
      <c r="D659" s="606"/>
      <c r="E659" s="602"/>
    </row>
    <row r="660" customFormat="false" ht="25.5" hidden="false" customHeight="false" outlineLevel="0" collapsed="false">
      <c r="A660" s="610"/>
      <c r="B660" s="608"/>
      <c r="C660" s="611"/>
      <c r="D660" s="606" t="s">
        <v>1826</v>
      </c>
      <c r="E660" s="602"/>
    </row>
    <row r="661" customFormat="false" ht="12.75" hidden="false" customHeight="false" outlineLevel="0" collapsed="false">
      <c r="A661" s="610"/>
      <c r="B661" s="608"/>
      <c r="C661" s="612"/>
      <c r="D661" s="613"/>
      <c r="E661" s="602"/>
    </row>
    <row r="662" customFormat="false" ht="12.75" hidden="false" customHeight="false" outlineLevel="0" collapsed="false">
      <c r="A662" s="607" t="n">
        <v>36</v>
      </c>
      <c r="B662" s="608"/>
      <c r="C662" s="609"/>
      <c r="D662" s="606" t="s">
        <v>1827</v>
      </c>
      <c r="E662" s="602"/>
    </row>
    <row r="663" customFormat="false" ht="12.75" hidden="false" customHeight="false" outlineLevel="0" collapsed="false">
      <c r="A663" s="610"/>
      <c r="B663" s="608"/>
      <c r="C663" s="611"/>
      <c r="D663" s="606"/>
      <c r="E663" s="602"/>
    </row>
    <row r="664" customFormat="false" ht="12.75" hidden="false" customHeight="false" outlineLevel="0" collapsed="false">
      <c r="A664" s="610"/>
      <c r="B664" s="611" t="s">
        <v>1828</v>
      </c>
      <c r="C664" s="609"/>
      <c r="D664" s="606" t="s">
        <v>1827</v>
      </c>
      <c r="E664" s="602"/>
    </row>
    <row r="665" customFormat="false" ht="12.75" hidden="false" customHeight="false" outlineLevel="0" collapsed="false">
      <c r="A665" s="610"/>
      <c r="B665" s="608"/>
      <c r="C665" s="612" t="s">
        <v>1829</v>
      </c>
      <c r="D665" s="613" t="s">
        <v>1827</v>
      </c>
      <c r="E665" s="602"/>
    </row>
    <row r="666" customFormat="false" ht="12.75" hidden="false" customHeight="false" outlineLevel="0" collapsed="false">
      <c r="A666" s="610"/>
      <c r="B666" s="608"/>
      <c r="C666" s="611"/>
      <c r="D666" s="606"/>
      <c r="E666" s="602"/>
    </row>
    <row r="667" customFormat="false" ht="12.75" hidden="false" customHeight="false" outlineLevel="0" collapsed="false">
      <c r="A667" s="607" t="n">
        <v>37</v>
      </c>
      <c r="B667" s="608"/>
      <c r="C667" s="609"/>
      <c r="D667" s="606" t="s">
        <v>1830</v>
      </c>
      <c r="E667" s="602"/>
    </row>
    <row r="668" customFormat="false" ht="12.75" hidden="false" customHeight="false" outlineLevel="0" collapsed="false">
      <c r="A668" s="610"/>
      <c r="B668" s="608"/>
      <c r="C668" s="611"/>
      <c r="D668" s="606"/>
      <c r="E668" s="602"/>
    </row>
    <row r="669" customFormat="false" ht="12.75" hidden="false" customHeight="false" outlineLevel="0" collapsed="false">
      <c r="A669" s="610"/>
      <c r="B669" s="611" t="s">
        <v>1831</v>
      </c>
      <c r="C669" s="609"/>
      <c r="D669" s="606" t="s">
        <v>1830</v>
      </c>
      <c r="E669" s="602"/>
    </row>
    <row r="670" customFormat="false" ht="12.75" hidden="false" customHeight="false" outlineLevel="0" collapsed="false">
      <c r="A670" s="610"/>
      <c r="B670" s="608"/>
      <c r="C670" s="612" t="s">
        <v>1832</v>
      </c>
      <c r="D670" s="618" t="s">
        <v>1830</v>
      </c>
      <c r="E670" s="602"/>
    </row>
    <row r="671" customFormat="false" ht="12.75" hidden="false" customHeight="false" outlineLevel="0" collapsed="false">
      <c r="A671" s="610"/>
      <c r="B671" s="608"/>
      <c r="C671" s="611"/>
      <c r="D671" s="606"/>
      <c r="E671" s="602"/>
    </row>
    <row r="672" customFormat="false" ht="12.75" hidden="false" customHeight="false" outlineLevel="0" collapsed="false">
      <c r="A672" s="607" t="n">
        <v>38</v>
      </c>
      <c r="B672" s="608"/>
      <c r="C672" s="609"/>
      <c r="D672" s="647" t="s">
        <v>1833</v>
      </c>
      <c r="E672" s="602"/>
    </row>
    <row r="673" customFormat="false" ht="12.75" hidden="false" customHeight="false" outlineLevel="0" collapsed="false">
      <c r="A673" s="610"/>
      <c r="B673" s="608"/>
      <c r="C673" s="611"/>
      <c r="D673" s="606"/>
      <c r="E673" s="602"/>
    </row>
    <row r="674" customFormat="false" ht="12.75" hidden="false" customHeight="false" outlineLevel="0" collapsed="false">
      <c r="A674" s="610"/>
      <c r="B674" s="611" t="s">
        <v>1834</v>
      </c>
      <c r="C674" s="609"/>
      <c r="D674" s="656" t="s">
        <v>1835</v>
      </c>
      <c r="E674" s="602"/>
    </row>
    <row r="675" customFormat="false" ht="12.75" hidden="false" customHeight="false" outlineLevel="0" collapsed="false">
      <c r="A675" s="610"/>
      <c r="B675" s="608"/>
      <c r="C675" s="612" t="s">
        <v>1836</v>
      </c>
      <c r="D675" s="645" t="s">
        <v>1837</v>
      </c>
      <c r="E675" s="602"/>
    </row>
    <row r="676" customFormat="false" ht="12.75" hidden="false" customHeight="false" outlineLevel="0" collapsed="false">
      <c r="A676" s="610"/>
      <c r="B676" s="608"/>
      <c r="C676" s="612" t="s">
        <v>1838</v>
      </c>
      <c r="D676" s="645" t="s">
        <v>1839</v>
      </c>
      <c r="E676" s="602"/>
    </row>
    <row r="677" customFormat="false" ht="12.75" hidden="false" customHeight="false" outlineLevel="0" collapsed="false">
      <c r="A677" s="610"/>
      <c r="B677" s="608"/>
      <c r="C677" s="611"/>
      <c r="D677" s="606"/>
      <c r="E677" s="602"/>
    </row>
    <row r="678" customFormat="false" ht="12.75" hidden="false" customHeight="false" outlineLevel="0" collapsed="false">
      <c r="A678" s="610"/>
      <c r="B678" s="611" t="s">
        <v>1840</v>
      </c>
      <c r="C678" s="609"/>
      <c r="D678" s="656" t="s">
        <v>1841</v>
      </c>
      <c r="E678" s="602"/>
    </row>
    <row r="679" customFormat="false" ht="12.75" hidden="false" customHeight="false" outlineLevel="0" collapsed="false">
      <c r="A679" s="610"/>
      <c r="B679" s="608"/>
      <c r="C679" s="657" t="s">
        <v>1842</v>
      </c>
      <c r="D679" s="613" t="s">
        <v>1843</v>
      </c>
      <c r="E679" s="602"/>
    </row>
    <row r="680" customFormat="false" ht="12.75" hidden="false" customHeight="false" outlineLevel="0" collapsed="false">
      <c r="A680" s="610"/>
      <c r="B680" s="608"/>
      <c r="C680" s="612" t="s">
        <v>1844</v>
      </c>
      <c r="D680" s="645" t="s">
        <v>1845</v>
      </c>
      <c r="E680" s="602"/>
    </row>
    <row r="681" customFormat="false" ht="12.75" hidden="false" customHeight="false" outlineLevel="0" collapsed="false">
      <c r="A681" s="610"/>
      <c r="B681" s="608"/>
      <c r="C681" s="611"/>
      <c r="D681" s="606"/>
      <c r="E681" s="602"/>
    </row>
    <row r="682" customFormat="false" ht="12.75" hidden="false" customHeight="false" outlineLevel="0" collapsed="false">
      <c r="A682" s="610"/>
      <c r="B682" s="611" t="s">
        <v>1846</v>
      </c>
      <c r="C682" s="609"/>
      <c r="D682" s="656" t="s">
        <v>1847</v>
      </c>
      <c r="E682" s="602"/>
    </row>
    <row r="683" customFormat="false" ht="12.75" hidden="false" customHeight="false" outlineLevel="0" collapsed="false">
      <c r="A683" s="610"/>
      <c r="B683" s="608"/>
      <c r="C683" s="612" t="s">
        <v>1848</v>
      </c>
      <c r="D683" s="645" t="s">
        <v>1849</v>
      </c>
      <c r="E683" s="602"/>
    </row>
    <row r="684" customFormat="false" ht="12.75" hidden="false" customHeight="false" outlineLevel="0" collapsed="false">
      <c r="A684" s="610"/>
      <c r="B684" s="608"/>
      <c r="C684" s="612" t="s">
        <v>1850</v>
      </c>
      <c r="D684" s="645" t="s">
        <v>1851</v>
      </c>
      <c r="E684" s="602"/>
    </row>
    <row r="685" customFormat="false" ht="12.75" hidden="false" customHeight="false" outlineLevel="0" collapsed="false">
      <c r="A685" s="610"/>
      <c r="B685" s="608"/>
      <c r="C685" s="611"/>
      <c r="D685" s="606"/>
      <c r="E685" s="602"/>
    </row>
    <row r="686" customFormat="false" ht="12.75" hidden="false" customHeight="false" outlineLevel="0" collapsed="false">
      <c r="A686" s="607" t="n">
        <v>39</v>
      </c>
      <c r="B686" s="608"/>
      <c r="C686" s="609"/>
      <c r="D686" s="606" t="s">
        <v>1852</v>
      </c>
      <c r="E686" s="602"/>
    </row>
    <row r="687" customFormat="false" ht="12.75" hidden="false" customHeight="false" outlineLevel="0" collapsed="false">
      <c r="A687" s="610"/>
      <c r="B687" s="608"/>
      <c r="C687" s="611"/>
      <c r="D687" s="606"/>
      <c r="E687" s="602"/>
    </row>
    <row r="688" customFormat="false" ht="12.75" hidden="false" customHeight="false" outlineLevel="0" collapsed="false">
      <c r="A688" s="610"/>
      <c r="B688" s="611" t="s">
        <v>1853</v>
      </c>
      <c r="C688" s="609"/>
      <c r="D688" s="606" t="s">
        <v>1852</v>
      </c>
      <c r="E688" s="602"/>
    </row>
    <row r="689" customFormat="false" ht="12.75" hidden="false" customHeight="false" outlineLevel="0" collapsed="false">
      <c r="A689" s="610"/>
      <c r="B689" s="608"/>
      <c r="C689" s="612" t="s">
        <v>1854</v>
      </c>
      <c r="D689" s="618" t="s">
        <v>1852</v>
      </c>
      <c r="E689" s="602"/>
    </row>
    <row r="690" customFormat="false" ht="12.75" hidden="false" customHeight="false" outlineLevel="0" collapsed="false">
      <c r="A690" s="610"/>
      <c r="B690" s="608"/>
      <c r="C690" s="612"/>
      <c r="D690" s="613"/>
      <c r="E690" s="602"/>
    </row>
    <row r="691" customFormat="false" ht="12.75" hidden="false" customHeight="false" outlineLevel="0" collapsed="false">
      <c r="A691" s="610"/>
      <c r="B691" s="608"/>
      <c r="C691" s="611"/>
      <c r="D691" s="606"/>
      <c r="E691" s="602"/>
    </row>
    <row r="692" customFormat="false" ht="12.75" hidden="false" customHeight="false" outlineLevel="0" collapsed="false">
      <c r="A692" s="610"/>
      <c r="B692" s="608"/>
      <c r="C692" s="611"/>
      <c r="D692" s="606" t="s">
        <v>1855</v>
      </c>
      <c r="E692" s="602"/>
    </row>
    <row r="693" customFormat="false" ht="12.75" hidden="false" customHeight="false" outlineLevel="0" collapsed="false">
      <c r="A693" s="610"/>
      <c r="B693" s="608"/>
      <c r="C693" s="612"/>
      <c r="D693" s="646"/>
      <c r="E693" s="602"/>
    </row>
    <row r="694" customFormat="false" ht="12.75" hidden="false" customHeight="false" outlineLevel="0" collapsed="false">
      <c r="A694" s="607" t="n">
        <v>41</v>
      </c>
      <c r="B694" s="608"/>
      <c r="C694" s="609"/>
      <c r="D694" s="606" t="s">
        <v>1856</v>
      </c>
      <c r="E694" s="602"/>
    </row>
    <row r="695" customFormat="false" ht="12.75" hidden="false" customHeight="false" outlineLevel="0" collapsed="false">
      <c r="A695" s="610"/>
      <c r="B695" s="608"/>
      <c r="C695" s="611"/>
      <c r="D695" s="606"/>
      <c r="E695" s="602"/>
    </row>
    <row r="696" customFormat="false" ht="12.75" hidden="false" customHeight="false" outlineLevel="0" collapsed="false">
      <c r="A696" s="610"/>
      <c r="B696" s="611" t="s">
        <v>1857</v>
      </c>
      <c r="C696" s="609"/>
      <c r="D696" s="606" t="s">
        <v>1858</v>
      </c>
      <c r="E696" s="602"/>
    </row>
    <row r="697" customFormat="false" ht="12.75" hidden="false" customHeight="false" outlineLevel="0" collapsed="false">
      <c r="A697" s="610"/>
      <c r="B697" s="608"/>
      <c r="C697" s="612" t="s">
        <v>1859</v>
      </c>
      <c r="D697" s="613" t="s">
        <v>1860</v>
      </c>
      <c r="E697" s="602"/>
    </row>
    <row r="698" customFormat="false" ht="12.75" hidden="false" customHeight="false" outlineLevel="0" collapsed="false">
      <c r="A698" s="610"/>
      <c r="B698" s="608"/>
      <c r="C698" s="612"/>
      <c r="D698" s="613"/>
      <c r="E698" s="602"/>
    </row>
    <row r="699" customFormat="false" ht="12.75" hidden="false" customHeight="true" outlineLevel="0" collapsed="false">
      <c r="A699" s="610"/>
      <c r="B699" s="611" t="s">
        <v>1861</v>
      </c>
      <c r="C699" s="609"/>
      <c r="D699" s="606" t="s">
        <v>1862</v>
      </c>
      <c r="E699" s="602"/>
    </row>
    <row r="700" customFormat="false" ht="12.75" hidden="false" customHeight="true" outlineLevel="0" collapsed="false">
      <c r="A700" s="610"/>
      <c r="B700" s="608"/>
      <c r="C700" s="612" t="s">
        <v>1863</v>
      </c>
      <c r="D700" s="613" t="s">
        <v>1864</v>
      </c>
      <c r="E700" s="602"/>
    </row>
    <row r="701" customFormat="false" ht="12.75" hidden="false" customHeight="true" outlineLevel="0" collapsed="false">
      <c r="A701" s="616"/>
      <c r="B701" s="617"/>
      <c r="C701" s="612" t="s">
        <v>1865</v>
      </c>
      <c r="D701" s="613" t="s">
        <v>1866</v>
      </c>
      <c r="E701" s="602"/>
    </row>
    <row r="702" customFormat="false" ht="12.75" hidden="false" customHeight="true" outlineLevel="0" collapsed="false">
      <c r="A702" s="616"/>
      <c r="B702" s="617"/>
      <c r="C702" s="612" t="s">
        <v>1867</v>
      </c>
      <c r="D702" s="613" t="s">
        <v>1868</v>
      </c>
      <c r="E702" s="602"/>
    </row>
    <row r="703" customFormat="false" ht="12.75" hidden="false" customHeight="true" outlineLevel="0" collapsed="false">
      <c r="A703" s="610"/>
      <c r="B703" s="608"/>
      <c r="C703" s="648"/>
      <c r="D703" s="646"/>
      <c r="E703" s="602"/>
    </row>
    <row r="704" customFormat="false" ht="12.75" hidden="false" customHeight="false" outlineLevel="0" collapsed="false">
      <c r="A704" s="607" t="n">
        <v>42</v>
      </c>
      <c r="B704" s="608"/>
      <c r="C704" s="609"/>
      <c r="D704" s="606" t="s">
        <v>1869</v>
      </c>
      <c r="E704" s="602"/>
    </row>
    <row r="705" customFormat="false" ht="12.75" hidden="false" customHeight="false" outlineLevel="0" collapsed="false">
      <c r="A705" s="619"/>
      <c r="B705" s="620"/>
      <c r="C705" s="611"/>
      <c r="D705" s="606"/>
      <c r="E705" s="602"/>
    </row>
    <row r="706" customFormat="false" ht="15" hidden="false" customHeight="false" outlineLevel="0" collapsed="false">
      <c r="A706" s="616"/>
      <c r="B706" s="611" t="s">
        <v>1870</v>
      </c>
      <c r="C706" s="609"/>
      <c r="D706" s="606" t="s">
        <v>1871</v>
      </c>
      <c r="E706" s="602"/>
    </row>
    <row r="707" customFormat="false" ht="12.75" hidden="false" customHeight="false" outlineLevel="0" collapsed="false">
      <c r="A707" s="610"/>
      <c r="B707" s="608"/>
      <c r="C707" s="612" t="s">
        <v>1872</v>
      </c>
      <c r="D707" s="613" t="s">
        <v>1873</v>
      </c>
      <c r="E707" s="602"/>
    </row>
    <row r="708" customFormat="false" ht="12.75" hidden="false" customHeight="false" outlineLevel="0" collapsed="false">
      <c r="A708" s="610"/>
      <c r="B708" s="608"/>
      <c r="C708" s="612" t="s">
        <v>1874</v>
      </c>
      <c r="D708" s="613" t="s">
        <v>1875</v>
      </c>
      <c r="E708" s="602"/>
    </row>
    <row r="709" customFormat="false" ht="12.75" hidden="false" customHeight="false" outlineLevel="0" collapsed="false">
      <c r="A709" s="610"/>
      <c r="B709" s="608"/>
      <c r="C709" s="612" t="s">
        <v>1876</v>
      </c>
      <c r="D709" s="613" t="s">
        <v>1877</v>
      </c>
      <c r="E709" s="602"/>
    </row>
    <row r="710" customFormat="false" ht="12.75" hidden="false" customHeight="false" outlineLevel="0" collapsed="false">
      <c r="A710" s="610"/>
      <c r="B710" s="608"/>
      <c r="C710" s="612"/>
      <c r="D710" s="613"/>
      <c r="E710" s="602"/>
    </row>
    <row r="711" customFormat="false" ht="12.75" hidden="false" customHeight="false" outlineLevel="0" collapsed="false">
      <c r="A711" s="610"/>
      <c r="B711" s="611" t="s">
        <v>1878</v>
      </c>
      <c r="C711" s="609"/>
      <c r="D711" s="606" t="s">
        <v>1879</v>
      </c>
      <c r="E711" s="602"/>
    </row>
    <row r="712" customFormat="false" ht="12.75" hidden="false" customHeight="true" outlineLevel="0" collapsed="false">
      <c r="A712" s="610"/>
      <c r="B712" s="608"/>
      <c r="C712" s="612" t="s">
        <v>1880</v>
      </c>
      <c r="D712" s="613" t="s">
        <v>1881</v>
      </c>
      <c r="E712" s="602"/>
    </row>
    <row r="713" customFormat="false" ht="12.75" hidden="false" customHeight="true" outlineLevel="0" collapsed="false">
      <c r="A713" s="616"/>
      <c r="B713" s="617"/>
      <c r="C713" s="612" t="s">
        <v>1882</v>
      </c>
      <c r="D713" s="613" t="s">
        <v>1883</v>
      </c>
      <c r="E713" s="602"/>
    </row>
    <row r="714" customFormat="false" ht="12.75" hidden="false" customHeight="true" outlineLevel="0" collapsed="false">
      <c r="A714" s="616"/>
      <c r="B714" s="617"/>
      <c r="C714" s="612" t="s">
        <v>1884</v>
      </c>
      <c r="D714" s="613" t="s">
        <v>1885</v>
      </c>
      <c r="E714" s="602"/>
    </row>
    <row r="715" customFormat="false" ht="12.75" hidden="false" customHeight="true" outlineLevel="0" collapsed="false">
      <c r="A715" s="610"/>
      <c r="B715" s="608"/>
      <c r="C715" s="612" t="s">
        <v>1886</v>
      </c>
      <c r="D715" s="613" t="s">
        <v>1887</v>
      </c>
      <c r="E715" s="602"/>
    </row>
    <row r="716" customFormat="false" ht="12.75" hidden="false" customHeight="true" outlineLevel="0" collapsed="false">
      <c r="A716" s="610"/>
      <c r="B716" s="608"/>
      <c r="C716" s="611"/>
      <c r="D716" s="606"/>
      <c r="E716" s="602"/>
    </row>
    <row r="717" customFormat="false" ht="12.75" hidden="false" customHeight="false" outlineLevel="0" collapsed="false">
      <c r="A717" s="610"/>
      <c r="B717" s="611" t="s">
        <v>1888</v>
      </c>
      <c r="C717" s="609"/>
      <c r="D717" s="606" t="s">
        <v>1889</v>
      </c>
      <c r="E717" s="602"/>
    </row>
    <row r="718" customFormat="false" ht="12.75" hidden="false" customHeight="false" outlineLevel="0" collapsed="false">
      <c r="A718" s="610"/>
      <c r="B718" s="608"/>
      <c r="C718" s="612" t="s">
        <v>1890</v>
      </c>
      <c r="D718" s="613" t="s">
        <v>1891</v>
      </c>
      <c r="E718" s="602"/>
    </row>
    <row r="719" customFormat="false" ht="12.75" hidden="false" customHeight="false" outlineLevel="0" collapsed="false">
      <c r="A719" s="610"/>
      <c r="B719" s="608"/>
      <c r="C719" s="612" t="s">
        <v>1892</v>
      </c>
      <c r="D719" s="613" t="s">
        <v>1893</v>
      </c>
      <c r="E719" s="602"/>
    </row>
    <row r="720" customFormat="false" ht="12.75" hidden="false" customHeight="false" outlineLevel="0" collapsed="false">
      <c r="A720" s="610"/>
      <c r="B720" s="608"/>
      <c r="C720" s="609"/>
      <c r="D720" s="613"/>
      <c r="E720" s="602"/>
    </row>
    <row r="721" customFormat="false" ht="12.75" hidden="false" customHeight="false" outlineLevel="0" collapsed="false">
      <c r="A721" s="607" t="n">
        <v>43</v>
      </c>
      <c r="B721" s="608"/>
      <c r="C721" s="609"/>
      <c r="D721" s="606" t="s">
        <v>1894</v>
      </c>
      <c r="E721" s="602"/>
    </row>
    <row r="722" customFormat="false" ht="12.75" hidden="false" customHeight="false" outlineLevel="0" collapsed="false">
      <c r="A722" s="610"/>
      <c r="B722" s="608"/>
      <c r="C722" s="611"/>
      <c r="D722" s="606"/>
      <c r="E722" s="602"/>
    </row>
    <row r="723" customFormat="false" ht="12.75" hidden="false" customHeight="false" outlineLevel="0" collapsed="false">
      <c r="A723" s="610"/>
      <c r="B723" s="611" t="s">
        <v>1895</v>
      </c>
      <c r="C723" s="609"/>
      <c r="D723" s="606" t="s">
        <v>1896</v>
      </c>
      <c r="E723" s="602"/>
    </row>
    <row r="724" customFormat="false" ht="12.75" hidden="false" customHeight="false" outlineLevel="0" collapsed="false">
      <c r="A724" s="610"/>
      <c r="B724" s="608"/>
      <c r="C724" s="612" t="s">
        <v>1897</v>
      </c>
      <c r="D724" s="613" t="s">
        <v>1898</v>
      </c>
      <c r="E724" s="602"/>
    </row>
    <row r="725" customFormat="false" ht="12.75" hidden="false" customHeight="false" outlineLevel="0" collapsed="false">
      <c r="A725" s="610"/>
      <c r="B725" s="608"/>
      <c r="C725" s="612" t="s">
        <v>1899</v>
      </c>
      <c r="D725" s="613" t="s">
        <v>1900</v>
      </c>
      <c r="E725" s="602"/>
    </row>
    <row r="726" customFormat="false" ht="12.75" hidden="false" customHeight="false" outlineLevel="0" collapsed="false">
      <c r="A726" s="610"/>
      <c r="B726" s="608"/>
      <c r="C726" s="612" t="s">
        <v>1901</v>
      </c>
      <c r="D726" s="613" t="s">
        <v>1902</v>
      </c>
      <c r="E726" s="602"/>
    </row>
    <row r="727" customFormat="false" ht="12.75" hidden="false" customHeight="false" outlineLevel="0" collapsed="false">
      <c r="A727" s="610"/>
      <c r="B727" s="608"/>
      <c r="C727" s="611"/>
      <c r="D727" s="606"/>
      <c r="E727" s="602"/>
    </row>
    <row r="728" customFormat="false" ht="12.75" hidden="false" customHeight="false" outlineLevel="0" collapsed="false">
      <c r="A728" s="610"/>
      <c r="B728" s="611" t="s">
        <v>1903</v>
      </c>
      <c r="C728" s="609"/>
      <c r="D728" s="606" t="s">
        <v>1904</v>
      </c>
      <c r="E728" s="602"/>
    </row>
    <row r="729" customFormat="false" ht="12.75" hidden="false" customHeight="false" outlineLevel="0" collapsed="false">
      <c r="A729" s="610"/>
      <c r="B729" s="608"/>
      <c r="C729" s="612" t="s">
        <v>1905</v>
      </c>
      <c r="D729" s="613" t="s">
        <v>1906</v>
      </c>
      <c r="E729" s="602"/>
    </row>
    <row r="730" customFormat="false" ht="12.75" hidden="false" customHeight="false" outlineLevel="0" collapsed="false">
      <c r="A730" s="610"/>
      <c r="B730" s="608"/>
      <c r="C730" s="612" t="s">
        <v>1907</v>
      </c>
      <c r="D730" s="613" t="s">
        <v>1908</v>
      </c>
      <c r="E730" s="602"/>
    </row>
    <row r="731" customFormat="false" ht="12.75" hidden="false" customHeight="false" outlineLevel="0" collapsed="false">
      <c r="A731" s="610"/>
      <c r="B731" s="608"/>
      <c r="C731" s="612" t="s">
        <v>1909</v>
      </c>
      <c r="D731" s="613" t="s">
        <v>1910</v>
      </c>
      <c r="E731" s="602"/>
    </row>
    <row r="732" customFormat="false" ht="12.75" hidden="false" customHeight="false" outlineLevel="0" collapsed="false">
      <c r="A732" s="610"/>
      <c r="B732" s="608"/>
      <c r="C732" s="611"/>
      <c r="D732" s="606"/>
      <c r="E732" s="602"/>
    </row>
    <row r="733" customFormat="false" ht="12.75" hidden="false" customHeight="false" outlineLevel="0" collapsed="false">
      <c r="A733" s="610"/>
      <c r="B733" s="611" t="s">
        <v>1911</v>
      </c>
      <c r="C733" s="609"/>
      <c r="D733" s="606" t="s">
        <v>1912</v>
      </c>
      <c r="E733" s="602"/>
    </row>
    <row r="734" customFormat="false" ht="12.75" hidden="false" customHeight="false" outlineLevel="0" collapsed="false">
      <c r="A734" s="610"/>
      <c r="B734" s="608"/>
      <c r="C734" s="612" t="s">
        <v>1913</v>
      </c>
      <c r="D734" s="613" t="s">
        <v>1914</v>
      </c>
      <c r="E734" s="602"/>
    </row>
    <row r="735" customFormat="false" ht="12.75" hidden="false" customHeight="true" outlineLevel="0" collapsed="false">
      <c r="A735" s="610"/>
      <c r="B735" s="608"/>
      <c r="C735" s="612" t="s">
        <v>1915</v>
      </c>
      <c r="D735" s="613" t="s">
        <v>1916</v>
      </c>
      <c r="E735" s="602"/>
    </row>
    <row r="736" customFormat="false" ht="12.75" hidden="false" customHeight="true" outlineLevel="0" collapsed="false">
      <c r="A736" s="610"/>
      <c r="B736" s="608"/>
      <c r="C736" s="612" t="s">
        <v>1917</v>
      </c>
      <c r="D736" s="613" t="s">
        <v>1918</v>
      </c>
      <c r="E736" s="602"/>
    </row>
    <row r="737" customFormat="false" ht="12.75" hidden="false" customHeight="true" outlineLevel="0" collapsed="false">
      <c r="A737" s="610"/>
      <c r="B737" s="608"/>
      <c r="C737" s="612" t="s">
        <v>1919</v>
      </c>
      <c r="D737" s="613" t="s">
        <v>1920</v>
      </c>
      <c r="E737" s="602"/>
    </row>
    <row r="738" customFormat="false" ht="12.75" hidden="false" customHeight="true" outlineLevel="0" collapsed="false">
      <c r="A738" s="616"/>
      <c r="B738" s="617"/>
      <c r="C738" s="612" t="s">
        <v>1921</v>
      </c>
      <c r="D738" s="613" t="s">
        <v>1922</v>
      </c>
      <c r="E738" s="602"/>
    </row>
    <row r="739" customFormat="false" ht="12.75" hidden="false" customHeight="true" outlineLevel="0" collapsed="false">
      <c r="A739" s="616"/>
      <c r="B739" s="617"/>
      <c r="C739" s="612" t="s">
        <v>1923</v>
      </c>
      <c r="D739" s="618" t="s">
        <v>1924</v>
      </c>
      <c r="E739" s="602"/>
    </row>
    <row r="740" customFormat="false" ht="12.75" hidden="false" customHeight="true" outlineLevel="0" collapsed="false">
      <c r="A740" s="610"/>
      <c r="B740" s="608"/>
      <c r="C740" s="612" t="s">
        <v>1925</v>
      </c>
      <c r="D740" s="613" t="s">
        <v>1926</v>
      </c>
      <c r="E740" s="602"/>
    </row>
    <row r="741" customFormat="false" ht="12.75" hidden="false" customHeight="true" outlineLevel="0" collapsed="false">
      <c r="A741" s="610"/>
      <c r="B741" s="608"/>
      <c r="C741" s="612"/>
      <c r="D741" s="613"/>
      <c r="E741" s="602"/>
    </row>
    <row r="742" customFormat="false" ht="12.75" hidden="false" customHeight="true" outlineLevel="0" collapsed="false">
      <c r="A742" s="610"/>
      <c r="B742" s="611" t="s">
        <v>1927</v>
      </c>
      <c r="C742" s="609"/>
      <c r="D742" s="606" t="s">
        <v>1928</v>
      </c>
      <c r="E742" s="602"/>
    </row>
    <row r="743" customFormat="false" ht="12.75" hidden="false" customHeight="true" outlineLevel="0" collapsed="false">
      <c r="A743" s="610"/>
      <c r="B743" s="608"/>
      <c r="C743" s="612" t="s">
        <v>1929</v>
      </c>
      <c r="D743" s="613" t="s">
        <v>1930</v>
      </c>
      <c r="E743" s="602"/>
    </row>
    <row r="744" customFormat="false" ht="12.75" hidden="false" customHeight="true" outlineLevel="0" collapsed="false">
      <c r="A744" s="610"/>
      <c r="B744" s="608"/>
      <c r="C744" s="612" t="s">
        <v>1931</v>
      </c>
      <c r="D744" s="613" t="s">
        <v>1932</v>
      </c>
      <c r="E744" s="602"/>
    </row>
    <row r="745" customFormat="false" ht="12.75" hidden="false" customHeight="true" outlineLevel="0" collapsed="false">
      <c r="A745" s="610"/>
      <c r="B745" s="608"/>
      <c r="C745" s="612" t="s">
        <v>1933</v>
      </c>
      <c r="D745" s="613" t="s">
        <v>1934</v>
      </c>
      <c r="E745" s="602"/>
    </row>
    <row r="746" customFormat="false" ht="12.75" hidden="false" customHeight="true" outlineLevel="0" collapsed="false">
      <c r="A746" s="616"/>
      <c r="B746" s="617"/>
      <c r="C746" s="612" t="s">
        <v>1935</v>
      </c>
      <c r="D746" s="613" t="s">
        <v>1936</v>
      </c>
      <c r="E746" s="602"/>
    </row>
    <row r="747" customFormat="false" ht="12.75" hidden="false" customHeight="true" outlineLevel="0" collapsed="false">
      <c r="A747" s="616"/>
      <c r="B747" s="617"/>
      <c r="C747" s="636"/>
      <c r="D747" s="637"/>
      <c r="E747" s="602"/>
    </row>
    <row r="748" customFormat="false" ht="12.75" hidden="false" customHeight="true" outlineLevel="0" collapsed="false">
      <c r="A748" s="610"/>
      <c r="B748" s="608"/>
      <c r="C748" s="611"/>
      <c r="D748" s="606"/>
      <c r="E748" s="602"/>
    </row>
    <row r="749" customFormat="false" ht="25.5" hidden="false" customHeight="false" outlineLevel="0" collapsed="false">
      <c r="A749" s="610"/>
      <c r="B749" s="608"/>
      <c r="C749" s="611"/>
      <c r="D749" s="606" t="s">
        <v>1937</v>
      </c>
      <c r="E749" s="602"/>
    </row>
    <row r="750" customFormat="false" ht="12.75" hidden="false" customHeight="false" outlineLevel="0" collapsed="false">
      <c r="A750" s="610"/>
      <c r="B750" s="608"/>
      <c r="C750" s="612"/>
      <c r="D750" s="613"/>
      <c r="E750" s="602"/>
    </row>
    <row r="751" customFormat="false" ht="12.75" hidden="false" customHeight="false" outlineLevel="0" collapsed="false">
      <c r="A751" s="607" t="n">
        <v>45</v>
      </c>
      <c r="B751" s="608"/>
      <c r="C751" s="609"/>
      <c r="D751" s="606" t="s">
        <v>1938</v>
      </c>
      <c r="E751" s="602"/>
    </row>
    <row r="752" customFormat="false" ht="12.75" hidden="false" customHeight="false" outlineLevel="0" collapsed="false">
      <c r="A752" s="610"/>
      <c r="B752" s="608"/>
      <c r="C752" s="611"/>
      <c r="D752" s="606"/>
      <c r="E752" s="602"/>
    </row>
    <row r="753" customFormat="false" ht="12.75" hidden="false" customHeight="false" outlineLevel="0" collapsed="false">
      <c r="A753" s="610"/>
      <c r="B753" s="611" t="s">
        <v>1939</v>
      </c>
      <c r="C753" s="609"/>
      <c r="D753" s="606" t="s">
        <v>1940</v>
      </c>
      <c r="E753" s="602"/>
    </row>
    <row r="754" customFormat="false" ht="12.75" hidden="false" customHeight="false" outlineLevel="0" collapsed="false">
      <c r="A754" s="610"/>
      <c r="B754" s="608"/>
      <c r="C754" s="612" t="s">
        <v>1941</v>
      </c>
      <c r="D754" s="613" t="s">
        <v>1942</v>
      </c>
      <c r="E754" s="602"/>
    </row>
    <row r="755" customFormat="false" ht="12.75" hidden="false" customHeight="false" outlineLevel="0" collapsed="false">
      <c r="A755" s="610"/>
      <c r="B755" s="608"/>
      <c r="C755" s="612" t="s">
        <v>1943</v>
      </c>
      <c r="D755" s="613" t="s">
        <v>1944</v>
      </c>
      <c r="E755" s="602"/>
    </row>
    <row r="756" customFormat="false" ht="12.75" hidden="false" customHeight="false" outlineLevel="0" collapsed="false">
      <c r="A756" s="610"/>
      <c r="B756" s="608"/>
      <c r="C756" s="611"/>
      <c r="D756" s="606"/>
      <c r="E756" s="602"/>
    </row>
    <row r="757" customFormat="false" ht="12.75" hidden="false" customHeight="false" outlineLevel="0" collapsed="false">
      <c r="A757" s="610"/>
      <c r="B757" s="611" t="s">
        <v>1945</v>
      </c>
      <c r="C757" s="609"/>
      <c r="D757" s="606" t="s">
        <v>1946</v>
      </c>
      <c r="E757" s="602"/>
    </row>
    <row r="758" customFormat="false" ht="12.75" hidden="false" customHeight="false" outlineLevel="0" collapsed="false">
      <c r="A758" s="610"/>
      <c r="B758" s="608"/>
      <c r="C758" s="612" t="s">
        <v>1947</v>
      </c>
      <c r="D758" s="613" t="s">
        <v>1946</v>
      </c>
      <c r="E758" s="602"/>
    </row>
    <row r="759" customFormat="false" ht="12.75" hidden="false" customHeight="false" outlineLevel="0" collapsed="false">
      <c r="A759" s="610"/>
      <c r="B759" s="608"/>
      <c r="C759" s="611"/>
      <c r="D759" s="606"/>
      <c r="E759" s="602"/>
    </row>
    <row r="760" customFormat="false" ht="12.75" hidden="false" customHeight="false" outlineLevel="0" collapsed="false">
      <c r="A760" s="610"/>
      <c r="B760" s="611" t="s">
        <v>1948</v>
      </c>
      <c r="C760" s="609"/>
      <c r="D760" s="606" t="s">
        <v>1949</v>
      </c>
      <c r="E760" s="602"/>
    </row>
    <row r="761" customFormat="false" ht="12.75" hidden="false" customHeight="false" outlineLevel="0" collapsed="false">
      <c r="A761" s="610"/>
      <c r="B761" s="608"/>
      <c r="C761" s="612" t="s">
        <v>1950</v>
      </c>
      <c r="D761" s="613" t="s">
        <v>1951</v>
      </c>
      <c r="E761" s="602"/>
    </row>
    <row r="762" customFormat="false" ht="12.75" hidden="false" customHeight="false" outlineLevel="0" collapsed="false">
      <c r="A762" s="610"/>
      <c r="B762" s="608"/>
      <c r="C762" s="612" t="s">
        <v>1952</v>
      </c>
      <c r="D762" s="613" t="s">
        <v>1953</v>
      </c>
      <c r="E762" s="602"/>
    </row>
    <row r="763" customFormat="false" ht="12.75" hidden="false" customHeight="false" outlineLevel="0" collapsed="false">
      <c r="A763" s="610"/>
      <c r="B763" s="608"/>
      <c r="C763" s="611"/>
      <c r="D763" s="606"/>
      <c r="E763" s="602"/>
    </row>
    <row r="764" customFormat="false" ht="12.75" hidden="false" customHeight="false" outlineLevel="0" collapsed="false">
      <c r="A764" s="610"/>
      <c r="B764" s="611" t="s">
        <v>1954</v>
      </c>
      <c r="C764" s="609"/>
      <c r="D764" s="606" t="s">
        <v>1955</v>
      </c>
      <c r="E764" s="602"/>
    </row>
    <row r="765" customFormat="false" ht="12.75" hidden="false" customHeight="false" outlineLevel="0" collapsed="false">
      <c r="A765" s="610"/>
      <c r="B765" s="608"/>
      <c r="C765" s="612" t="s">
        <v>1956</v>
      </c>
      <c r="D765" s="613" t="s">
        <v>1955</v>
      </c>
      <c r="E765" s="602"/>
    </row>
    <row r="766" customFormat="false" ht="12.75" hidden="false" customHeight="false" outlineLevel="0" collapsed="false">
      <c r="A766" s="610"/>
      <c r="B766" s="608"/>
      <c r="C766" s="611" t="s">
        <v>1282</v>
      </c>
      <c r="D766" s="606"/>
      <c r="E766" s="602"/>
    </row>
    <row r="767" customFormat="false" ht="12.75" hidden="false" customHeight="false" outlineLevel="0" collapsed="false">
      <c r="A767" s="607" t="n">
        <v>46</v>
      </c>
      <c r="B767" s="608"/>
      <c r="C767" s="609"/>
      <c r="D767" s="606" t="s">
        <v>1957</v>
      </c>
      <c r="E767" s="602"/>
    </row>
    <row r="768" customFormat="false" ht="12.75" hidden="false" customHeight="false" outlineLevel="0" collapsed="false">
      <c r="A768" s="610"/>
      <c r="B768" s="608"/>
      <c r="C768" s="611"/>
      <c r="D768" s="606"/>
      <c r="E768" s="602"/>
    </row>
    <row r="769" customFormat="false" ht="12.75" hidden="false" customHeight="false" outlineLevel="0" collapsed="false">
      <c r="A769" s="610"/>
      <c r="B769" s="611" t="s">
        <v>1958</v>
      </c>
      <c r="C769" s="609"/>
      <c r="D769" s="606" t="s">
        <v>1959</v>
      </c>
      <c r="E769" s="602"/>
    </row>
    <row r="770" customFormat="false" ht="25.5" hidden="false" customHeight="false" outlineLevel="0" collapsed="false">
      <c r="A770" s="610"/>
      <c r="B770" s="608"/>
      <c r="C770" s="655" t="s">
        <v>1960</v>
      </c>
      <c r="D770" s="613" t="s">
        <v>1961</v>
      </c>
      <c r="E770" s="602"/>
    </row>
    <row r="771" customFormat="false" ht="25.5" hidden="false" customHeight="false" outlineLevel="0" collapsed="false">
      <c r="A771" s="610"/>
      <c r="B771" s="608"/>
      <c r="C771" s="612" t="s">
        <v>1962</v>
      </c>
      <c r="D771" s="613" t="s">
        <v>1963</v>
      </c>
      <c r="E771" s="602"/>
    </row>
    <row r="772" customFormat="false" ht="25.5" hidden="false" customHeight="false" outlineLevel="0" collapsed="false">
      <c r="A772" s="610"/>
      <c r="B772" s="608"/>
      <c r="C772" s="612" t="s">
        <v>1964</v>
      </c>
      <c r="D772" s="618" t="s">
        <v>1965</v>
      </c>
      <c r="E772" s="602"/>
    </row>
    <row r="773" customFormat="false" ht="25.5" hidden="false" customHeight="false" outlineLevel="0" collapsed="false">
      <c r="A773" s="610"/>
      <c r="B773" s="608"/>
      <c r="C773" s="612" t="s">
        <v>1966</v>
      </c>
      <c r="D773" s="613" t="s">
        <v>1967</v>
      </c>
      <c r="E773" s="602"/>
    </row>
    <row r="774" customFormat="false" ht="25.5" hidden="false" customHeight="false" outlineLevel="0" collapsed="false">
      <c r="A774" s="610"/>
      <c r="B774" s="608"/>
      <c r="C774" s="612" t="s">
        <v>1968</v>
      </c>
      <c r="D774" s="613" t="s">
        <v>1969</v>
      </c>
      <c r="E774" s="602"/>
    </row>
    <row r="775" customFormat="false" ht="25.5" hidden="false" customHeight="false" outlineLevel="0" collapsed="false">
      <c r="A775" s="610"/>
      <c r="B775" s="608"/>
      <c r="C775" s="612" t="s">
        <v>1970</v>
      </c>
      <c r="D775" s="613" t="s">
        <v>1971</v>
      </c>
      <c r="E775" s="602"/>
    </row>
    <row r="776" customFormat="false" ht="25.5" hidden="false" customHeight="false" outlineLevel="0" collapsed="false">
      <c r="A776" s="610"/>
      <c r="B776" s="608"/>
      <c r="C776" s="612" t="s">
        <v>1972</v>
      </c>
      <c r="D776" s="613" t="s">
        <v>1973</v>
      </c>
      <c r="E776" s="602"/>
    </row>
    <row r="777" customFormat="false" ht="25.5" hidden="false" customHeight="false" outlineLevel="0" collapsed="false">
      <c r="A777" s="610"/>
      <c r="B777" s="608"/>
      <c r="C777" s="655" t="s">
        <v>1974</v>
      </c>
      <c r="D777" s="613" t="s">
        <v>1975</v>
      </c>
      <c r="E777" s="602"/>
    </row>
    <row r="778" customFormat="false" ht="15" hidden="false" customHeight="false" outlineLevel="0" collapsed="false">
      <c r="A778" s="616"/>
      <c r="B778" s="617"/>
      <c r="C778" s="612" t="s">
        <v>1976</v>
      </c>
      <c r="D778" s="613" t="s">
        <v>1977</v>
      </c>
      <c r="E778" s="602"/>
    </row>
    <row r="779" customFormat="false" ht="25.5" hidden="false" customHeight="false" outlineLevel="0" collapsed="false">
      <c r="A779" s="616"/>
      <c r="B779" s="617"/>
      <c r="C779" s="612" t="s">
        <v>1978</v>
      </c>
      <c r="D779" s="613" t="s">
        <v>1979</v>
      </c>
      <c r="E779" s="602"/>
    </row>
    <row r="780" customFormat="false" ht="25.5" hidden="false" customHeight="false" outlineLevel="0" collapsed="false">
      <c r="A780" s="614"/>
      <c r="B780" s="608"/>
      <c r="C780" s="612" t="s">
        <v>1980</v>
      </c>
      <c r="D780" s="613" t="s">
        <v>1981</v>
      </c>
      <c r="E780" s="602"/>
    </row>
    <row r="781" customFormat="false" ht="12.75" hidden="false" customHeight="false" outlineLevel="0" collapsed="false">
      <c r="A781" s="610"/>
      <c r="B781" s="608"/>
      <c r="C781" s="611"/>
      <c r="D781" s="606"/>
      <c r="E781" s="602"/>
    </row>
    <row r="782" customFormat="false" ht="12.75" hidden="false" customHeight="false" outlineLevel="0" collapsed="false">
      <c r="A782" s="610"/>
      <c r="B782" s="611" t="s">
        <v>1982</v>
      </c>
      <c r="C782" s="609"/>
      <c r="D782" s="606" t="s">
        <v>1983</v>
      </c>
      <c r="E782" s="602"/>
    </row>
    <row r="783" customFormat="false" ht="12.75" hidden="false" customHeight="false" outlineLevel="0" collapsed="false">
      <c r="A783" s="610"/>
      <c r="B783" s="608"/>
      <c r="C783" s="612" t="s">
        <v>1984</v>
      </c>
      <c r="D783" s="613" t="s">
        <v>1985</v>
      </c>
      <c r="E783" s="602"/>
    </row>
    <row r="784" customFormat="false" ht="12.75" hidden="false" customHeight="false" outlineLevel="0" collapsed="false">
      <c r="A784" s="610"/>
      <c r="B784" s="608"/>
      <c r="C784" s="612" t="s">
        <v>1986</v>
      </c>
      <c r="D784" s="613" t="s">
        <v>1987</v>
      </c>
      <c r="E784" s="602"/>
    </row>
    <row r="785" customFormat="false" ht="12.75" hidden="false" customHeight="false" outlineLevel="0" collapsed="false">
      <c r="A785" s="610"/>
      <c r="B785" s="608"/>
      <c r="C785" s="612" t="s">
        <v>1988</v>
      </c>
      <c r="D785" s="613" t="s">
        <v>1989</v>
      </c>
      <c r="E785" s="602"/>
    </row>
    <row r="786" customFormat="false" ht="12.75" hidden="false" customHeight="false" outlineLevel="0" collapsed="false">
      <c r="A786" s="610"/>
      <c r="B786" s="608"/>
      <c r="C786" s="612" t="s">
        <v>1990</v>
      </c>
      <c r="D786" s="613" t="s">
        <v>1991</v>
      </c>
      <c r="E786" s="602"/>
    </row>
    <row r="787" customFormat="false" ht="12.75" hidden="false" customHeight="false" outlineLevel="0" collapsed="false">
      <c r="A787" s="610"/>
      <c r="B787" s="608"/>
      <c r="C787" s="611"/>
      <c r="D787" s="646"/>
      <c r="E787" s="602"/>
    </row>
    <row r="788" customFormat="false" ht="12.75" hidden="false" customHeight="false" outlineLevel="0" collapsed="false">
      <c r="A788" s="610"/>
      <c r="B788" s="611" t="s">
        <v>1992</v>
      </c>
      <c r="C788" s="609"/>
      <c r="D788" s="606" t="s">
        <v>1993</v>
      </c>
      <c r="E788" s="602"/>
    </row>
    <row r="789" customFormat="false" ht="12.75" hidden="false" customHeight="false" outlineLevel="0" collapsed="false">
      <c r="A789" s="610"/>
      <c r="B789" s="608"/>
      <c r="C789" s="612" t="s">
        <v>1994</v>
      </c>
      <c r="D789" s="613" t="s">
        <v>1995</v>
      </c>
      <c r="E789" s="602"/>
    </row>
    <row r="790" customFormat="false" ht="12.75" hidden="false" customHeight="false" outlineLevel="0" collapsed="false">
      <c r="A790" s="610"/>
      <c r="B790" s="608"/>
      <c r="C790" s="612" t="s">
        <v>1996</v>
      </c>
      <c r="D790" s="613" t="s">
        <v>1997</v>
      </c>
      <c r="E790" s="602"/>
    </row>
    <row r="791" customFormat="false" ht="12.75" hidden="false" customHeight="false" outlineLevel="0" collapsed="false">
      <c r="A791" s="610"/>
      <c r="B791" s="608"/>
      <c r="C791" s="612" t="s">
        <v>1998</v>
      </c>
      <c r="D791" s="613" t="s">
        <v>1999</v>
      </c>
      <c r="E791" s="602"/>
    </row>
    <row r="792" customFormat="false" ht="12.75" hidden="false" customHeight="false" outlineLevel="0" collapsed="false">
      <c r="A792" s="610"/>
      <c r="B792" s="608"/>
      <c r="C792" s="612" t="s">
        <v>2000</v>
      </c>
      <c r="D792" s="613" t="s">
        <v>2001</v>
      </c>
      <c r="E792" s="602"/>
    </row>
    <row r="793" customFormat="false" ht="12.75" hidden="false" customHeight="false" outlineLevel="0" collapsed="false">
      <c r="A793" s="610"/>
      <c r="B793" s="608"/>
      <c r="C793" s="612" t="s">
        <v>2002</v>
      </c>
      <c r="D793" s="613" t="s">
        <v>2003</v>
      </c>
      <c r="E793" s="602"/>
    </row>
    <row r="794" customFormat="false" ht="12.75" hidden="false" customHeight="false" outlineLevel="0" collapsed="false">
      <c r="A794" s="610"/>
      <c r="B794" s="608"/>
      <c r="C794" s="612" t="s">
        <v>2004</v>
      </c>
      <c r="D794" s="613" t="s">
        <v>2005</v>
      </c>
      <c r="E794" s="602"/>
    </row>
    <row r="795" customFormat="false" ht="12.75" hidden="false" customHeight="false" outlineLevel="0" collapsed="false">
      <c r="A795" s="610"/>
      <c r="B795" s="608"/>
      <c r="C795" s="612" t="s">
        <v>2006</v>
      </c>
      <c r="D795" s="613" t="s">
        <v>2007</v>
      </c>
      <c r="E795" s="602"/>
    </row>
    <row r="796" customFormat="false" ht="12.75" hidden="false" customHeight="false" outlineLevel="0" collapsed="false">
      <c r="A796" s="610"/>
      <c r="B796" s="608"/>
      <c r="C796" s="612" t="s">
        <v>2008</v>
      </c>
      <c r="D796" s="613" t="s">
        <v>2009</v>
      </c>
      <c r="E796" s="602"/>
    </row>
    <row r="797" customFormat="false" ht="12.75" hidden="false" customHeight="true" outlineLevel="0" collapsed="false">
      <c r="A797" s="610"/>
      <c r="B797" s="608"/>
      <c r="C797" s="612" t="s">
        <v>2010</v>
      </c>
      <c r="D797" s="613" t="s">
        <v>2011</v>
      </c>
      <c r="E797" s="602"/>
    </row>
    <row r="798" customFormat="false" ht="12.75" hidden="false" customHeight="true" outlineLevel="0" collapsed="false">
      <c r="A798" s="610"/>
      <c r="B798" s="608"/>
      <c r="C798" s="611"/>
      <c r="D798" s="606"/>
      <c r="E798" s="602"/>
    </row>
    <row r="799" customFormat="false" ht="12.75" hidden="false" customHeight="true" outlineLevel="0" collapsed="false">
      <c r="A799" s="610"/>
      <c r="B799" s="611" t="s">
        <v>2012</v>
      </c>
      <c r="C799" s="609"/>
      <c r="D799" s="606" t="s">
        <v>2013</v>
      </c>
      <c r="E799" s="602"/>
    </row>
    <row r="800" customFormat="false" ht="12.75" hidden="false" customHeight="true" outlineLevel="0" collapsed="false">
      <c r="A800" s="610"/>
      <c r="B800" s="608"/>
      <c r="C800" s="612" t="s">
        <v>2014</v>
      </c>
      <c r="D800" s="613" t="s">
        <v>2015</v>
      </c>
      <c r="E800" s="602"/>
    </row>
    <row r="801" customFormat="false" ht="12.75" hidden="false" customHeight="true" outlineLevel="0" collapsed="false">
      <c r="A801" s="610"/>
      <c r="B801" s="608"/>
      <c r="C801" s="612" t="s">
        <v>2016</v>
      </c>
      <c r="D801" s="613" t="s">
        <v>2017</v>
      </c>
      <c r="E801" s="602"/>
    </row>
    <row r="802" customFormat="false" ht="12.75" hidden="false" customHeight="true" outlineLevel="0" collapsed="false">
      <c r="A802" s="616"/>
      <c r="B802" s="617"/>
      <c r="C802" s="612" t="s">
        <v>2018</v>
      </c>
      <c r="D802" s="613" t="s">
        <v>2019</v>
      </c>
      <c r="E802" s="602"/>
    </row>
    <row r="803" customFormat="false" ht="12.75" hidden="false" customHeight="true" outlineLevel="0" collapsed="false">
      <c r="A803" s="616"/>
      <c r="B803" s="617"/>
      <c r="C803" s="612" t="s">
        <v>2020</v>
      </c>
      <c r="D803" s="613" t="s">
        <v>2021</v>
      </c>
      <c r="E803" s="602"/>
    </row>
    <row r="804" customFormat="false" ht="12.75" hidden="false" customHeight="true" outlineLevel="0" collapsed="false">
      <c r="A804" s="610"/>
      <c r="B804" s="608"/>
      <c r="C804" s="612" t="s">
        <v>2022</v>
      </c>
      <c r="D804" s="613" t="s">
        <v>2023</v>
      </c>
      <c r="E804" s="602"/>
    </row>
    <row r="805" customFormat="false" ht="25.5" hidden="false" customHeight="false" outlineLevel="0" collapsed="false">
      <c r="A805" s="610"/>
      <c r="B805" s="608"/>
      <c r="C805" s="612" t="s">
        <v>2024</v>
      </c>
      <c r="D805" s="613" t="s">
        <v>2025</v>
      </c>
      <c r="E805" s="602"/>
    </row>
    <row r="806" customFormat="false" ht="12.75" hidden="false" customHeight="true" outlineLevel="0" collapsed="false">
      <c r="A806" s="616"/>
      <c r="B806" s="617"/>
      <c r="C806" s="612" t="s">
        <v>2026</v>
      </c>
      <c r="D806" s="613" t="s">
        <v>2027</v>
      </c>
      <c r="E806" s="602"/>
    </row>
    <row r="807" customFormat="false" ht="12.75" hidden="false" customHeight="true" outlineLevel="0" collapsed="false">
      <c r="A807" s="616"/>
      <c r="B807" s="617"/>
      <c r="C807" s="612" t="s">
        <v>2028</v>
      </c>
      <c r="D807" s="613" t="s">
        <v>2029</v>
      </c>
      <c r="E807" s="602"/>
    </row>
    <row r="808" customFormat="false" ht="12.75" hidden="false" customHeight="true" outlineLevel="0" collapsed="false">
      <c r="A808" s="610"/>
      <c r="B808" s="608"/>
      <c r="C808" s="612" t="s">
        <v>2030</v>
      </c>
      <c r="D808" s="613" t="s">
        <v>2031</v>
      </c>
      <c r="E808" s="602"/>
    </row>
    <row r="809" customFormat="false" ht="12.75" hidden="false" customHeight="false" outlineLevel="0" collapsed="false">
      <c r="A809" s="610"/>
      <c r="B809" s="608"/>
      <c r="C809" s="612" t="s">
        <v>2032</v>
      </c>
      <c r="D809" s="613" t="s">
        <v>2033</v>
      </c>
      <c r="E809" s="602"/>
    </row>
    <row r="810" customFormat="false" ht="12.75" hidden="false" customHeight="false" outlineLevel="0" collapsed="false">
      <c r="A810" s="610"/>
      <c r="B810" s="608"/>
      <c r="C810" s="612" t="s">
        <v>2034</v>
      </c>
      <c r="D810" s="613" t="s">
        <v>2035</v>
      </c>
      <c r="E810" s="602"/>
    </row>
    <row r="811" customFormat="false" ht="12.75" hidden="false" customHeight="false" outlineLevel="0" collapsed="false">
      <c r="A811" s="610"/>
      <c r="B811" s="608"/>
      <c r="C811" s="612" t="s">
        <v>2036</v>
      </c>
      <c r="D811" s="613" t="s">
        <v>2037</v>
      </c>
      <c r="E811" s="602"/>
    </row>
    <row r="812" customFormat="false" ht="12.75" hidden="false" customHeight="false" outlineLevel="0" collapsed="false">
      <c r="A812" s="610"/>
      <c r="B812" s="608"/>
      <c r="C812" s="612" t="s">
        <v>2038</v>
      </c>
      <c r="D812" s="613" t="s">
        <v>2039</v>
      </c>
      <c r="E812" s="602"/>
    </row>
    <row r="813" customFormat="false" ht="12.75" hidden="false" customHeight="false" outlineLevel="0" collapsed="false">
      <c r="A813" s="610"/>
      <c r="B813" s="608"/>
      <c r="C813" s="612"/>
      <c r="D813" s="613"/>
      <c r="E813" s="602"/>
    </row>
    <row r="814" customFormat="false" ht="12.75" hidden="false" customHeight="false" outlineLevel="0" collapsed="false">
      <c r="A814" s="610"/>
      <c r="B814" s="611" t="s">
        <v>2040</v>
      </c>
      <c r="C814" s="609"/>
      <c r="D814" s="606" t="s">
        <v>2041</v>
      </c>
      <c r="E814" s="602"/>
    </row>
    <row r="815" customFormat="false" ht="12.75" hidden="false" customHeight="false" outlineLevel="0" collapsed="false">
      <c r="A815" s="610"/>
      <c r="B815" s="608"/>
      <c r="C815" s="612" t="s">
        <v>2042</v>
      </c>
      <c r="D815" s="613" t="s">
        <v>2043</v>
      </c>
      <c r="E815" s="602"/>
    </row>
    <row r="816" customFormat="false" ht="12.75" hidden="false" customHeight="false" outlineLevel="0" collapsed="false">
      <c r="A816" s="610"/>
      <c r="B816" s="608"/>
      <c r="C816" s="612" t="s">
        <v>2044</v>
      </c>
      <c r="D816" s="613" t="s">
        <v>2045</v>
      </c>
      <c r="E816" s="602"/>
    </row>
    <row r="817" customFormat="false" ht="15" hidden="false" customHeight="false" outlineLevel="0" collapsed="false">
      <c r="A817" s="616"/>
      <c r="B817" s="636"/>
      <c r="C817" s="650"/>
      <c r="D817" s="637"/>
      <c r="E817" s="602"/>
    </row>
    <row r="818" customFormat="false" ht="12.75" hidden="false" customHeight="false" outlineLevel="0" collapsed="false">
      <c r="A818" s="610"/>
      <c r="B818" s="611" t="s">
        <v>2046</v>
      </c>
      <c r="C818" s="609"/>
      <c r="D818" s="606" t="s">
        <v>2047</v>
      </c>
      <c r="E818" s="602"/>
    </row>
    <row r="819" customFormat="false" ht="12.75" hidden="false" customHeight="false" outlineLevel="0" collapsed="false">
      <c r="A819" s="610"/>
      <c r="B819" s="608"/>
      <c r="C819" s="612" t="s">
        <v>2048</v>
      </c>
      <c r="D819" s="613" t="s">
        <v>2049</v>
      </c>
      <c r="E819" s="602"/>
    </row>
    <row r="820" customFormat="false" ht="12.75" hidden="false" customHeight="false" outlineLevel="0" collapsed="false">
      <c r="A820" s="610"/>
      <c r="B820" s="608"/>
      <c r="C820" s="612" t="s">
        <v>2050</v>
      </c>
      <c r="D820" s="613" t="s">
        <v>2051</v>
      </c>
      <c r="E820" s="602"/>
    </row>
    <row r="821" customFormat="false" ht="12.75" hidden="false" customHeight="false" outlineLevel="0" collapsed="false">
      <c r="A821" s="610"/>
      <c r="B821" s="608"/>
      <c r="C821" s="612" t="s">
        <v>2052</v>
      </c>
      <c r="D821" s="613" t="s">
        <v>2053</v>
      </c>
      <c r="E821" s="602"/>
    </row>
    <row r="822" customFormat="false" ht="12.75" hidden="false" customHeight="false" outlineLevel="0" collapsed="false">
      <c r="A822" s="610"/>
      <c r="B822" s="608"/>
      <c r="C822" s="612" t="s">
        <v>2054</v>
      </c>
      <c r="D822" s="613" t="s">
        <v>2055</v>
      </c>
      <c r="E822" s="602"/>
    </row>
    <row r="823" customFormat="false" ht="12.75" hidden="false" customHeight="false" outlineLevel="0" collapsed="false">
      <c r="A823" s="610"/>
      <c r="B823" s="608"/>
      <c r="C823" s="612" t="s">
        <v>2056</v>
      </c>
      <c r="D823" s="613" t="s">
        <v>2057</v>
      </c>
      <c r="E823" s="602"/>
    </row>
    <row r="824" customFormat="false" ht="12.75" hidden="false" customHeight="false" outlineLevel="0" collapsed="false">
      <c r="A824" s="610"/>
      <c r="B824" s="608"/>
      <c r="C824" s="612" t="s">
        <v>2058</v>
      </c>
      <c r="D824" s="613" t="s">
        <v>2059</v>
      </c>
      <c r="E824" s="602"/>
    </row>
    <row r="825" customFormat="false" ht="12.75" hidden="false" customHeight="false" outlineLevel="0" collapsed="false">
      <c r="A825" s="610"/>
      <c r="B825" s="608"/>
      <c r="C825" s="612" t="s">
        <v>2060</v>
      </c>
      <c r="D825" s="613" t="s">
        <v>2061</v>
      </c>
      <c r="E825" s="602"/>
    </row>
    <row r="826" customFormat="false" ht="12.75" hidden="false" customHeight="false" outlineLevel="0" collapsed="false">
      <c r="A826" s="610"/>
      <c r="B826" s="608"/>
      <c r="C826" s="611"/>
      <c r="D826" s="606"/>
      <c r="E826" s="602"/>
    </row>
    <row r="827" customFormat="false" ht="12.75" hidden="false" customHeight="true" outlineLevel="0" collapsed="false">
      <c r="A827" s="610"/>
      <c r="B827" s="611" t="s">
        <v>2062</v>
      </c>
      <c r="C827" s="609"/>
      <c r="D827" s="606" t="s">
        <v>2063</v>
      </c>
      <c r="E827" s="602"/>
    </row>
    <row r="828" customFormat="false" ht="12.75" hidden="false" customHeight="true" outlineLevel="0" collapsed="false">
      <c r="A828" s="610"/>
      <c r="B828" s="608"/>
      <c r="C828" s="612" t="s">
        <v>2064</v>
      </c>
      <c r="D828" s="613" t="s">
        <v>2065</v>
      </c>
      <c r="E828" s="602"/>
    </row>
    <row r="829" customFormat="false" ht="12.75" hidden="false" customHeight="true" outlineLevel="0" collapsed="false">
      <c r="A829" s="616"/>
      <c r="B829" s="617"/>
      <c r="C829" s="612" t="s">
        <v>2066</v>
      </c>
      <c r="D829" s="613" t="s">
        <v>2067</v>
      </c>
      <c r="E829" s="602"/>
    </row>
    <row r="830" customFormat="false" ht="12.75" hidden="false" customHeight="true" outlineLevel="0" collapsed="false">
      <c r="A830" s="616"/>
      <c r="B830" s="617"/>
      <c r="C830" s="612" t="s">
        <v>2068</v>
      </c>
      <c r="D830" s="613" t="s">
        <v>2069</v>
      </c>
      <c r="E830" s="602"/>
    </row>
    <row r="831" customFormat="false" ht="12.75" hidden="false" customHeight="true" outlineLevel="0" collapsed="false">
      <c r="A831" s="616"/>
      <c r="B831" s="617"/>
      <c r="C831" s="612" t="s">
        <v>2070</v>
      </c>
      <c r="D831" s="613" t="s">
        <v>2071</v>
      </c>
      <c r="E831" s="602"/>
    </row>
    <row r="832" customFormat="false" ht="12.75" hidden="false" customHeight="true" outlineLevel="0" collapsed="false">
      <c r="A832" s="610"/>
      <c r="B832" s="608"/>
      <c r="C832" s="612" t="s">
        <v>2072</v>
      </c>
      <c r="D832" s="613" t="s">
        <v>2073</v>
      </c>
      <c r="E832" s="602"/>
    </row>
    <row r="833" customFormat="false" ht="12.75" hidden="false" customHeight="true" outlineLevel="0" collapsed="false">
      <c r="A833" s="610"/>
      <c r="B833" s="608"/>
      <c r="C833" s="612" t="s">
        <v>2074</v>
      </c>
      <c r="D833" s="613" t="s">
        <v>2075</v>
      </c>
      <c r="E833" s="602"/>
    </row>
    <row r="834" customFormat="false" ht="12.75" hidden="false" customHeight="true" outlineLevel="0" collapsed="false">
      <c r="A834" s="610"/>
      <c r="B834" s="608"/>
      <c r="C834" s="612" t="s">
        <v>2076</v>
      </c>
      <c r="D834" s="613" t="s">
        <v>2077</v>
      </c>
      <c r="E834" s="602"/>
    </row>
    <row r="835" customFormat="false" ht="12.75" hidden="false" customHeight="true" outlineLevel="0" collapsed="false">
      <c r="A835" s="610"/>
      <c r="B835" s="608"/>
      <c r="C835" s="612" t="s">
        <v>2078</v>
      </c>
      <c r="D835" s="613" t="s">
        <v>2079</v>
      </c>
      <c r="E835" s="602"/>
    </row>
    <row r="836" customFormat="false" ht="12.75" hidden="false" customHeight="true" outlineLevel="0" collapsed="false">
      <c r="A836" s="610"/>
      <c r="B836" s="608"/>
      <c r="C836" s="612" t="s">
        <v>2080</v>
      </c>
      <c r="D836" s="613" t="s">
        <v>2081</v>
      </c>
      <c r="E836" s="602"/>
    </row>
    <row r="837" customFormat="false" ht="12.75" hidden="false" customHeight="true" outlineLevel="0" collapsed="false">
      <c r="A837" s="616"/>
      <c r="B837" s="617"/>
      <c r="C837" s="612" t="s">
        <v>2082</v>
      </c>
      <c r="D837" s="613" t="s">
        <v>2083</v>
      </c>
      <c r="E837" s="602"/>
    </row>
    <row r="838" customFormat="false" ht="12.75" hidden="false" customHeight="true" outlineLevel="0" collapsed="false">
      <c r="A838" s="616"/>
      <c r="B838" s="617"/>
      <c r="C838" s="612" t="s">
        <v>2084</v>
      </c>
      <c r="D838" s="613" t="s">
        <v>2085</v>
      </c>
      <c r="E838" s="602"/>
    </row>
    <row r="839" customFormat="false" ht="12.75" hidden="false" customHeight="true" outlineLevel="0" collapsed="false">
      <c r="A839" s="610"/>
      <c r="B839" s="608"/>
      <c r="C839" s="612" t="s">
        <v>2086</v>
      </c>
      <c r="D839" s="613" t="s">
        <v>2087</v>
      </c>
      <c r="E839" s="602"/>
    </row>
    <row r="840" customFormat="false" ht="12.75" hidden="false" customHeight="true" outlineLevel="0" collapsed="false">
      <c r="A840" s="610"/>
      <c r="B840" s="608"/>
      <c r="C840" s="612"/>
      <c r="D840" s="613"/>
      <c r="E840" s="602"/>
    </row>
    <row r="841" customFormat="false" ht="12.75" hidden="false" customHeight="false" outlineLevel="0" collapsed="false">
      <c r="A841" s="610"/>
      <c r="B841" s="611" t="s">
        <v>2088</v>
      </c>
      <c r="C841" s="609"/>
      <c r="D841" s="606" t="s">
        <v>2089</v>
      </c>
      <c r="E841" s="602"/>
    </row>
    <row r="842" customFormat="false" ht="12.75" hidden="false" customHeight="false" outlineLevel="0" collapsed="false">
      <c r="A842" s="610"/>
      <c r="B842" s="608"/>
      <c r="C842" s="612" t="s">
        <v>2090</v>
      </c>
      <c r="D842" s="613" t="s">
        <v>2089</v>
      </c>
      <c r="E842" s="602"/>
    </row>
    <row r="843" customFormat="false" ht="12.75" hidden="false" customHeight="false" outlineLevel="0" collapsed="false">
      <c r="A843" s="610"/>
      <c r="B843" s="608"/>
      <c r="C843" s="611"/>
      <c r="D843" s="606"/>
      <c r="E843" s="602"/>
    </row>
    <row r="844" customFormat="false" ht="12.75" hidden="false" customHeight="false" outlineLevel="0" collapsed="false">
      <c r="A844" s="607" t="n">
        <v>47</v>
      </c>
      <c r="B844" s="608"/>
      <c r="C844" s="609"/>
      <c r="D844" s="606" t="s">
        <v>2091</v>
      </c>
      <c r="E844" s="602"/>
    </row>
    <row r="845" customFormat="false" ht="12.75" hidden="false" customHeight="false" outlineLevel="0" collapsed="false">
      <c r="A845" s="610"/>
      <c r="B845" s="608"/>
      <c r="C845" s="611"/>
      <c r="D845" s="606"/>
      <c r="E845" s="602"/>
    </row>
    <row r="846" customFormat="false" ht="12.75" hidden="false" customHeight="false" outlineLevel="0" collapsed="false">
      <c r="A846" s="610"/>
      <c r="B846" s="611" t="s">
        <v>2092</v>
      </c>
      <c r="C846" s="609"/>
      <c r="D846" s="606" t="s">
        <v>2093</v>
      </c>
      <c r="E846" s="602"/>
    </row>
    <row r="847" customFormat="false" ht="25.5" hidden="false" customHeight="false" outlineLevel="0" collapsed="false">
      <c r="A847" s="610"/>
      <c r="B847" s="608"/>
      <c r="C847" s="612" t="s">
        <v>2094</v>
      </c>
      <c r="D847" s="613" t="s">
        <v>2095</v>
      </c>
      <c r="E847" s="602"/>
    </row>
    <row r="848" customFormat="false" ht="12.75" hidden="false" customHeight="false" outlineLevel="0" collapsed="false">
      <c r="A848" s="610"/>
      <c r="B848" s="608"/>
      <c r="C848" s="612" t="s">
        <v>2096</v>
      </c>
      <c r="D848" s="613" t="s">
        <v>2097</v>
      </c>
      <c r="E848" s="602"/>
    </row>
    <row r="849" customFormat="false" ht="12.75" hidden="false" customHeight="false" outlineLevel="0" collapsed="false">
      <c r="A849" s="610"/>
      <c r="B849" s="608"/>
      <c r="C849" s="611"/>
      <c r="D849" s="606"/>
      <c r="E849" s="602"/>
    </row>
    <row r="850" customFormat="false" ht="25.5" hidden="false" customHeight="false" outlineLevel="0" collapsed="false">
      <c r="A850" s="610"/>
      <c r="B850" s="611" t="s">
        <v>2098</v>
      </c>
      <c r="C850" s="609"/>
      <c r="D850" s="606" t="s">
        <v>2099</v>
      </c>
      <c r="E850" s="602"/>
    </row>
    <row r="851" customFormat="false" ht="12.75" hidden="false" customHeight="false" outlineLevel="0" collapsed="false">
      <c r="A851" s="610"/>
      <c r="B851" s="608"/>
      <c r="C851" s="612" t="s">
        <v>2100</v>
      </c>
      <c r="D851" s="613" t="s">
        <v>2101</v>
      </c>
      <c r="E851" s="602"/>
    </row>
    <row r="852" customFormat="false" ht="12.75" hidden="false" customHeight="false" outlineLevel="0" collapsed="false">
      <c r="A852" s="610"/>
      <c r="B852" s="608"/>
      <c r="C852" s="612" t="s">
        <v>2102</v>
      </c>
      <c r="D852" s="613" t="s">
        <v>2103</v>
      </c>
      <c r="E852" s="602"/>
    </row>
    <row r="853" customFormat="false" ht="12.75" hidden="false" customHeight="false" outlineLevel="0" collapsed="false">
      <c r="A853" s="610"/>
      <c r="B853" s="608"/>
      <c r="C853" s="612" t="s">
        <v>2104</v>
      </c>
      <c r="D853" s="613" t="s">
        <v>2105</v>
      </c>
      <c r="E853" s="602"/>
    </row>
    <row r="854" customFormat="false" ht="12.75" hidden="false" customHeight="false" outlineLevel="0" collapsed="false">
      <c r="A854" s="610"/>
      <c r="B854" s="608"/>
      <c r="C854" s="612" t="s">
        <v>2106</v>
      </c>
      <c r="D854" s="613" t="s">
        <v>2107</v>
      </c>
      <c r="E854" s="602"/>
    </row>
    <row r="855" customFormat="false" ht="12.75" hidden="false" customHeight="false" outlineLevel="0" collapsed="false">
      <c r="A855" s="610"/>
      <c r="B855" s="608"/>
      <c r="C855" s="612" t="s">
        <v>2108</v>
      </c>
      <c r="D855" s="613" t="s">
        <v>2109</v>
      </c>
      <c r="E855" s="602"/>
    </row>
    <row r="856" customFormat="false" ht="12.75" hidden="false" customHeight="false" outlineLevel="0" collapsed="false">
      <c r="A856" s="610"/>
      <c r="B856" s="608"/>
      <c r="C856" s="612" t="s">
        <v>2110</v>
      </c>
      <c r="D856" s="613" t="s">
        <v>2111</v>
      </c>
      <c r="E856" s="602"/>
    </row>
    <row r="857" customFormat="false" ht="12.75" hidden="false" customHeight="false" outlineLevel="0" collapsed="false">
      <c r="A857" s="610"/>
      <c r="B857" s="608"/>
      <c r="C857" s="612" t="s">
        <v>2112</v>
      </c>
      <c r="D857" s="613" t="s">
        <v>2113</v>
      </c>
      <c r="E857" s="602"/>
    </row>
    <row r="858" customFormat="false" ht="12.75" hidden="false" customHeight="false" outlineLevel="0" collapsed="false">
      <c r="A858" s="610"/>
      <c r="B858" s="608"/>
      <c r="C858" s="611"/>
      <c r="D858" s="606"/>
      <c r="E858" s="602"/>
    </row>
    <row r="859" customFormat="false" ht="12.75" hidden="false" customHeight="false" outlineLevel="0" collapsed="false">
      <c r="A859" s="610"/>
      <c r="B859" s="611" t="s">
        <v>2114</v>
      </c>
      <c r="C859" s="609"/>
      <c r="D859" s="606" t="s">
        <v>2115</v>
      </c>
      <c r="E859" s="602"/>
    </row>
    <row r="860" customFormat="false" ht="12.75" hidden="false" customHeight="false" outlineLevel="0" collapsed="false">
      <c r="A860" s="610"/>
      <c r="B860" s="608"/>
      <c r="C860" s="612" t="s">
        <v>2116</v>
      </c>
      <c r="D860" s="613" t="s">
        <v>2115</v>
      </c>
      <c r="E860" s="602"/>
    </row>
    <row r="861" customFormat="false" ht="12.75" hidden="false" customHeight="false" outlineLevel="0" collapsed="false">
      <c r="A861" s="610"/>
      <c r="B861" s="608"/>
      <c r="C861" s="611"/>
      <c r="D861" s="606"/>
      <c r="E861" s="602"/>
    </row>
    <row r="862" customFormat="false" ht="25.5" hidden="false" customHeight="false" outlineLevel="0" collapsed="false">
      <c r="A862" s="610"/>
      <c r="B862" s="611" t="s">
        <v>2117</v>
      </c>
      <c r="C862" s="609"/>
      <c r="D862" s="606" t="s">
        <v>2118</v>
      </c>
      <c r="E862" s="602"/>
    </row>
    <row r="863" customFormat="false" ht="12.75" hidden="false" customHeight="false" outlineLevel="0" collapsed="false">
      <c r="A863" s="610"/>
      <c r="B863" s="608"/>
      <c r="C863" s="612" t="s">
        <v>2119</v>
      </c>
      <c r="D863" s="613" t="s">
        <v>2120</v>
      </c>
      <c r="E863" s="602"/>
    </row>
    <row r="864" customFormat="false" ht="12.75" hidden="false" customHeight="false" outlineLevel="0" collapsed="false">
      <c r="A864" s="610"/>
      <c r="B864" s="608"/>
      <c r="C864" s="612" t="s">
        <v>2121</v>
      </c>
      <c r="D864" s="613" t="s">
        <v>2122</v>
      </c>
      <c r="E864" s="602"/>
    </row>
    <row r="865" customFormat="false" ht="12.75" hidden="false" customHeight="false" outlineLevel="0" collapsed="false">
      <c r="A865" s="610"/>
      <c r="B865" s="608"/>
      <c r="C865" s="612" t="s">
        <v>2123</v>
      </c>
      <c r="D865" s="613" t="s">
        <v>2124</v>
      </c>
      <c r="E865" s="602"/>
    </row>
    <row r="866" customFormat="false" ht="12.75" hidden="false" customHeight="false" outlineLevel="0" collapsed="false">
      <c r="A866" s="610"/>
      <c r="B866" s="608"/>
      <c r="C866" s="609"/>
      <c r="D866" s="613"/>
      <c r="E866" s="602"/>
    </row>
    <row r="867" customFormat="false" ht="25.5" hidden="false" customHeight="false" outlineLevel="0" collapsed="false">
      <c r="A867" s="610"/>
      <c r="B867" s="611" t="s">
        <v>2125</v>
      </c>
      <c r="C867" s="609"/>
      <c r="D867" s="606" t="s">
        <v>2126</v>
      </c>
      <c r="E867" s="602"/>
    </row>
    <row r="868" customFormat="false" ht="12.75" hidden="false" customHeight="false" outlineLevel="0" collapsed="false">
      <c r="A868" s="610"/>
      <c r="B868" s="608"/>
      <c r="C868" s="612" t="s">
        <v>2127</v>
      </c>
      <c r="D868" s="613" t="s">
        <v>2128</v>
      </c>
      <c r="E868" s="602"/>
    </row>
    <row r="869" customFormat="false" ht="12.75" hidden="false" customHeight="false" outlineLevel="0" collapsed="false">
      <c r="A869" s="610"/>
      <c r="B869" s="608"/>
      <c r="C869" s="612" t="s">
        <v>2129</v>
      </c>
      <c r="D869" s="613" t="s">
        <v>2130</v>
      </c>
      <c r="E869" s="602"/>
    </row>
    <row r="870" customFormat="false" ht="12.75" hidden="false" customHeight="false" outlineLevel="0" collapsed="false">
      <c r="A870" s="610"/>
      <c r="B870" s="608"/>
      <c r="C870" s="612" t="s">
        <v>2131</v>
      </c>
      <c r="D870" s="613" t="s">
        <v>2132</v>
      </c>
      <c r="E870" s="602"/>
    </row>
    <row r="871" customFormat="false" ht="12.75" hidden="false" customHeight="false" outlineLevel="0" collapsed="false">
      <c r="A871" s="610"/>
      <c r="B871" s="608"/>
      <c r="C871" s="612" t="s">
        <v>2133</v>
      </c>
      <c r="D871" s="613" t="s">
        <v>2134</v>
      </c>
      <c r="E871" s="602"/>
    </row>
    <row r="872" customFormat="false" ht="25.5" hidden="false" customHeight="false" outlineLevel="0" collapsed="false">
      <c r="A872" s="610"/>
      <c r="B872" s="608"/>
      <c r="C872" s="612" t="s">
        <v>2135</v>
      </c>
      <c r="D872" s="613" t="s">
        <v>2136</v>
      </c>
      <c r="E872" s="602"/>
    </row>
    <row r="873" customFormat="false" ht="12.75" hidden="false" customHeight="false" outlineLevel="0" collapsed="false">
      <c r="A873" s="610"/>
      <c r="B873" s="608"/>
      <c r="C873" s="611"/>
      <c r="D873" s="606"/>
      <c r="E873" s="602"/>
    </row>
    <row r="874" customFormat="false" ht="25.5" hidden="false" customHeight="false" outlineLevel="0" collapsed="false">
      <c r="A874" s="610"/>
      <c r="B874" s="611" t="s">
        <v>2137</v>
      </c>
      <c r="C874" s="609"/>
      <c r="D874" s="606" t="s">
        <v>2138</v>
      </c>
      <c r="E874" s="602"/>
    </row>
    <row r="875" customFormat="false" ht="12.75" hidden="false" customHeight="false" outlineLevel="0" collapsed="false">
      <c r="A875" s="610"/>
      <c r="B875" s="608"/>
      <c r="C875" s="612" t="s">
        <v>2139</v>
      </c>
      <c r="D875" s="613" t="s">
        <v>2140</v>
      </c>
      <c r="E875" s="602"/>
    </row>
    <row r="876" customFormat="false" ht="12.75" hidden="false" customHeight="false" outlineLevel="0" collapsed="false">
      <c r="A876" s="610"/>
      <c r="B876" s="608"/>
      <c r="C876" s="612" t="s">
        <v>2141</v>
      </c>
      <c r="D876" s="613" t="s">
        <v>2142</v>
      </c>
      <c r="E876" s="602"/>
    </row>
    <row r="877" customFormat="false" ht="12.75" hidden="false" customHeight="false" outlineLevel="0" collapsed="false">
      <c r="A877" s="610"/>
      <c r="B877" s="608"/>
      <c r="C877" s="612" t="s">
        <v>2143</v>
      </c>
      <c r="D877" s="613" t="s">
        <v>2144</v>
      </c>
      <c r="E877" s="602"/>
    </row>
    <row r="878" customFormat="false" ht="12.75" hidden="false" customHeight="false" outlineLevel="0" collapsed="false">
      <c r="A878" s="610"/>
      <c r="B878" s="608"/>
      <c r="C878" s="612" t="s">
        <v>2145</v>
      </c>
      <c r="D878" s="613" t="s">
        <v>2146</v>
      </c>
      <c r="E878" s="602"/>
    </row>
    <row r="879" customFormat="false" ht="12.75" hidden="false" customHeight="false" outlineLevel="0" collapsed="false">
      <c r="A879" s="610"/>
      <c r="B879" s="608"/>
      <c r="C879" s="612" t="s">
        <v>2147</v>
      </c>
      <c r="D879" s="613" t="s">
        <v>2148</v>
      </c>
      <c r="E879" s="602"/>
    </row>
    <row r="880" customFormat="false" ht="12.75" hidden="false" customHeight="false" outlineLevel="0" collapsed="false">
      <c r="A880" s="610"/>
      <c r="B880" s="608"/>
      <c r="C880" s="611"/>
      <c r="D880" s="606"/>
      <c r="E880" s="602"/>
    </row>
    <row r="881" customFormat="false" ht="12.75" hidden="false" customHeight="false" outlineLevel="0" collapsed="false">
      <c r="A881" s="610"/>
      <c r="B881" s="611" t="s">
        <v>2149</v>
      </c>
      <c r="C881" s="609"/>
      <c r="D881" s="606" t="s">
        <v>2150</v>
      </c>
      <c r="E881" s="602"/>
    </row>
    <row r="882" customFormat="false" ht="12.75" hidden="false" customHeight="false" outlineLevel="0" collapsed="false">
      <c r="A882" s="610"/>
      <c r="B882" s="608"/>
      <c r="C882" s="612" t="s">
        <v>2151</v>
      </c>
      <c r="D882" s="613" t="s">
        <v>2152</v>
      </c>
      <c r="E882" s="602"/>
    </row>
    <row r="883" customFormat="false" ht="12.75" hidden="false" customHeight="false" outlineLevel="0" collapsed="false">
      <c r="A883" s="610"/>
      <c r="B883" s="608"/>
      <c r="C883" s="612" t="s">
        <v>2153</v>
      </c>
      <c r="D883" s="613" t="s">
        <v>2154</v>
      </c>
      <c r="E883" s="602"/>
    </row>
    <row r="884" customFormat="false" ht="12.75" hidden="false" customHeight="false" outlineLevel="0" collapsed="false">
      <c r="A884" s="610"/>
      <c r="B884" s="608"/>
      <c r="C884" s="612" t="s">
        <v>2155</v>
      </c>
      <c r="D884" s="613" t="s">
        <v>2156</v>
      </c>
      <c r="E884" s="602"/>
    </row>
    <row r="885" customFormat="false" ht="12.75" hidden="false" customHeight="false" outlineLevel="0" collapsed="false">
      <c r="A885" s="610"/>
      <c r="B885" s="608"/>
      <c r="C885" s="612" t="s">
        <v>2157</v>
      </c>
      <c r="D885" s="613" t="s">
        <v>2158</v>
      </c>
      <c r="E885" s="602"/>
    </row>
    <row r="886" customFormat="false" ht="12.75" hidden="false" customHeight="false" outlineLevel="0" collapsed="false">
      <c r="A886" s="610"/>
      <c r="B886" s="608"/>
      <c r="C886" s="612" t="s">
        <v>2159</v>
      </c>
      <c r="D886" s="613" t="s">
        <v>2160</v>
      </c>
      <c r="E886" s="602"/>
    </row>
    <row r="887" customFormat="false" ht="25.5" hidden="false" customHeight="false" outlineLevel="0" collapsed="false">
      <c r="A887" s="610"/>
      <c r="B887" s="608"/>
      <c r="C887" s="612" t="s">
        <v>2161</v>
      </c>
      <c r="D887" s="613" t="s">
        <v>2162</v>
      </c>
      <c r="E887" s="602"/>
    </row>
    <row r="888" customFormat="false" ht="12.75" hidden="false" customHeight="false" outlineLevel="0" collapsed="false">
      <c r="A888" s="610"/>
      <c r="B888" s="608"/>
      <c r="C888" s="612" t="s">
        <v>2163</v>
      </c>
      <c r="D888" s="613" t="s">
        <v>2164</v>
      </c>
      <c r="E888" s="602"/>
    </row>
    <row r="889" customFormat="false" ht="12.75" hidden="false" customHeight="true" outlineLevel="0" collapsed="false">
      <c r="A889" s="610"/>
      <c r="B889" s="608"/>
      <c r="C889" s="612" t="s">
        <v>2165</v>
      </c>
      <c r="D889" s="613" t="s">
        <v>2166</v>
      </c>
      <c r="E889" s="602"/>
    </row>
    <row r="890" customFormat="false" ht="12.75" hidden="false" customHeight="true" outlineLevel="0" collapsed="false">
      <c r="A890" s="616"/>
      <c r="B890" s="617"/>
      <c r="C890" s="612" t="s">
        <v>2167</v>
      </c>
      <c r="D890" s="613" t="s">
        <v>2168</v>
      </c>
      <c r="E890" s="602"/>
    </row>
    <row r="891" customFormat="false" ht="12.75" hidden="false" customHeight="true" outlineLevel="0" collapsed="false">
      <c r="A891" s="616"/>
      <c r="B891" s="617"/>
      <c r="C891" s="612" t="s">
        <v>2169</v>
      </c>
      <c r="D891" s="613" t="s">
        <v>2170</v>
      </c>
      <c r="E891" s="602"/>
    </row>
    <row r="892" customFormat="false" ht="12.75" hidden="false" customHeight="true" outlineLevel="0" collapsed="false">
      <c r="A892" s="616"/>
      <c r="B892" s="617"/>
      <c r="C892" s="612" t="s">
        <v>2171</v>
      </c>
      <c r="D892" s="618" t="s">
        <v>2172</v>
      </c>
      <c r="E892" s="602"/>
    </row>
    <row r="893" customFormat="false" ht="12.75" hidden="false" customHeight="true" outlineLevel="0" collapsed="false">
      <c r="A893" s="616"/>
      <c r="B893" s="617"/>
      <c r="C893" s="612" t="s">
        <v>2173</v>
      </c>
      <c r="D893" s="618" t="s">
        <v>2174</v>
      </c>
      <c r="E893" s="602"/>
    </row>
    <row r="894" customFormat="false" ht="12.75" hidden="false" customHeight="true" outlineLevel="0" collapsed="false">
      <c r="A894" s="616"/>
      <c r="B894" s="617"/>
      <c r="C894" s="612" t="s">
        <v>2175</v>
      </c>
      <c r="D894" s="613" t="s">
        <v>2176</v>
      </c>
      <c r="E894" s="602"/>
    </row>
    <row r="895" customFormat="false" ht="12.75" hidden="false" customHeight="true" outlineLevel="0" collapsed="false">
      <c r="A895" s="610"/>
      <c r="B895" s="608"/>
      <c r="C895" s="612" t="s">
        <v>2177</v>
      </c>
      <c r="D895" s="613" t="s">
        <v>2178</v>
      </c>
      <c r="E895" s="602"/>
    </row>
    <row r="896" customFormat="false" ht="12.75" hidden="false" customHeight="true" outlineLevel="0" collapsed="false">
      <c r="A896" s="610"/>
      <c r="B896" s="608"/>
      <c r="C896" s="611"/>
      <c r="D896" s="606"/>
      <c r="E896" s="602"/>
    </row>
    <row r="897" customFormat="false" ht="12.75" hidden="false" customHeight="false" outlineLevel="0" collapsed="false">
      <c r="A897" s="610"/>
      <c r="B897" s="611" t="s">
        <v>2179</v>
      </c>
      <c r="C897" s="609"/>
      <c r="D897" s="606" t="s">
        <v>2180</v>
      </c>
      <c r="E897" s="602"/>
    </row>
    <row r="898" customFormat="false" ht="12.75" hidden="false" customHeight="false" outlineLevel="0" collapsed="false">
      <c r="A898" s="610"/>
      <c r="B898" s="608"/>
      <c r="C898" s="612" t="s">
        <v>2181</v>
      </c>
      <c r="D898" s="613" t="s">
        <v>2182</v>
      </c>
      <c r="E898" s="602"/>
    </row>
    <row r="899" customFormat="false" ht="12.75" hidden="false" customHeight="false" outlineLevel="0" collapsed="false">
      <c r="A899" s="610"/>
      <c r="B899" s="608"/>
      <c r="C899" s="612" t="s">
        <v>2183</v>
      </c>
      <c r="D899" s="613" t="s">
        <v>2184</v>
      </c>
      <c r="E899" s="602"/>
    </row>
    <row r="900" customFormat="false" ht="12.75" hidden="false" customHeight="false" outlineLevel="0" collapsed="false">
      <c r="A900" s="610"/>
      <c r="B900" s="608"/>
      <c r="C900" s="612" t="s">
        <v>2185</v>
      </c>
      <c r="D900" s="613" t="s">
        <v>2186</v>
      </c>
      <c r="E900" s="602"/>
    </row>
    <row r="901" customFormat="false" ht="12.75" hidden="false" customHeight="false" outlineLevel="0" collapsed="false">
      <c r="A901" s="610"/>
      <c r="B901" s="608"/>
      <c r="C901" s="612"/>
      <c r="D901" s="613"/>
      <c r="E901" s="602"/>
    </row>
    <row r="902" customFormat="false" ht="12.75" hidden="false" customHeight="false" outlineLevel="0" collapsed="false">
      <c r="A902" s="610"/>
      <c r="B902" s="611" t="s">
        <v>2187</v>
      </c>
      <c r="C902" s="609"/>
      <c r="D902" s="606" t="s">
        <v>2188</v>
      </c>
      <c r="E902" s="602"/>
    </row>
    <row r="903" customFormat="false" ht="12.75" hidden="false" customHeight="false" outlineLevel="0" collapsed="false">
      <c r="A903" s="610"/>
      <c r="B903" s="608"/>
      <c r="C903" s="612" t="s">
        <v>2189</v>
      </c>
      <c r="D903" s="613" t="s">
        <v>2190</v>
      </c>
      <c r="E903" s="602"/>
    </row>
    <row r="904" customFormat="false" ht="15" hidden="false" customHeight="false" outlineLevel="0" collapsed="false">
      <c r="A904" s="616"/>
      <c r="B904" s="617"/>
      <c r="C904" s="612" t="s">
        <v>2191</v>
      </c>
      <c r="D904" s="613" t="s">
        <v>2192</v>
      </c>
      <c r="E904" s="602"/>
    </row>
    <row r="905" customFormat="false" ht="15" hidden="false" customHeight="false" outlineLevel="0" collapsed="false">
      <c r="A905" s="616"/>
      <c r="B905" s="617"/>
      <c r="C905" s="612" t="s">
        <v>2193</v>
      </c>
      <c r="D905" s="613" t="s">
        <v>2194</v>
      </c>
      <c r="E905" s="602"/>
    </row>
    <row r="906" customFormat="false" ht="12.75" hidden="false" customHeight="false" outlineLevel="0" collapsed="false">
      <c r="A906" s="610"/>
      <c r="B906" s="608"/>
      <c r="C906" s="612" t="s">
        <v>2195</v>
      </c>
      <c r="D906" s="613" t="s">
        <v>2196</v>
      </c>
      <c r="E906" s="602"/>
    </row>
    <row r="907" customFormat="false" ht="12.75" hidden="false" customHeight="false" outlineLevel="0" collapsed="false">
      <c r="A907" s="610"/>
      <c r="B907" s="608"/>
      <c r="C907" s="612"/>
      <c r="D907" s="613"/>
      <c r="E907" s="602"/>
    </row>
    <row r="908" customFormat="false" ht="12.75" hidden="false" customHeight="false" outlineLevel="0" collapsed="false">
      <c r="A908" s="610"/>
      <c r="B908" s="608"/>
      <c r="C908" s="612"/>
      <c r="D908" s="613"/>
      <c r="E908" s="602"/>
    </row>
    <row r="909" customFormat="false" ht="12.75" hidden="false" customHeight="false" outlineLevel="0" collapsed="false">
      <c r="A909" s="610"/>
      <c r="B909" s="608"/>
      <c r="C909" s="611"/>
      <c r="D909" s="606" t="s">
        <v>2197</v>
      </c>
      <c r="E909" s="602"/>
    </row>
    <row r="910" customFormat="false" ht="12.75" hidden="false" customHeight="false" outlineLevel="0" collapsed="false">
      <c r="A910" s="610"/>
      <c r="B910" s="608"/>
      <c r="C910" s="612"/>
      <c r="D910" s="613"/>
      <c r="E910" s="602"/>
    </row>
    <row r="911" customFormat="false" ht="12.75" hidden="false" customHeight="false" outlineLevel="0" collapsed="false">
      <c r="A911" s="607" t="n">
        <v>49</v>
      </c>
      <c r="B911" s="608"/>
      <c r="C911" s="609"/>
      <c r="D911" s="606" t="s">
        <v>2198</v>
      </c>
      <c r="E911" s="602"/>
    </row>
    <row r="912" customFormat="false" ht="12.75" hidden="false" customHeight="false" outlineLevel="0" collapsed="false">
      <c r="A912" s="610"/>
      <c r="B912" s="608"/>
      <c r="C912" s="611"/>
      <c r="D912" s="606"/>
      <c r="E912" s="602"/>
    </row>
    <row r="913" customFormat="false" ht="12.75" hidden="false" customHeight="false" outlineLevel="0" collapsed="false">
      <c r="A913" s="610"/>
      <c r="B913" s="611" t="s">
        <v>2199</v>
      </c>
      <c r="C913" s="609"/>
      <c r="D913" s="606" t="s">
        <v>2200</v>
      </c>
      <c r="E913" s="602"/>
    </row>
    <row r="914" customFormat="false" ht="12.75" hidden="false" customHeight="false" outlineLevel="0" collapsed="false">
      <c r="A914" s="610"/>
      <c r="B914" s="608"/>
      <c r="C914" s="612" t="s">
        <v>2201</v>
      </c>
      <c r="D914" s="618" t="s">
        <v>2200</v>
      </c>
      <c r="E914" s="602"/>
    </row>
    <row r="915" customFormat="false" ht="12.75" hidden="false" customHeight="false" outlineLevel="0" collapsed="false">
      <c r="A915" s="610"/>
      <c r="B915" s="608"/>
      <c r="C915" s="611"/>
      <c r="D915" s="606"/>
      <c r="E915" s="602"/>
    </row>
    <row r="916" customFormat="false" ht="12.75" hidden="false" customHeight="false" outlineLevel="0" collapsed="false">
      <c r="A916" s="610"/>
      <c r="B916" s="620" t="s">
        <v>2202</v>
      </c>
      <c r="C916" s="609"/>
      <c r="D916" s="606" t="s">
        <v>2203</v>
      </c>
      <c r="E916" s="602"/>
    </row>
    <row r="917" customFormat="false" ht="15" hidden="false" customHeight="false" outlineLevel="0" collapsed="false">
      <c r="A917" s="610"/>
      <c r="B917" s="636"/>
      <c r="C917" s="612" t="s">
        <v>2204</v>
      </c>
      <c r="D917" s="618" t="s">
        <v>2203</v>
      </c>
      <c r="E917" s="602"/>
    </row>
    <row r="918" customFormat="false" ht="12.75" hidden="false" customHeight="false" outlineLevel="0" collapsed="false">
      <c r="A918" s="610"/>
      <c r="B918" s="608"/>
      <c r="C918" s="611" t="s">
        <v>1282</v>
      </c>
      <c r="D918" s="606"/>
      <c r="E918" s="602"/>
    </row>
    <row r="919" customFormat="false" ht="12.75" hidden="false" customHeight="false" outlineLevel="0" collapsed="false">
      <c r="A919" s="610"/>
      <c r="B919" s="611" t="s">
        <v>2205</v>
      </c>
      <c r="C919" s="609"/>
      <c r="D919" s="606" t="s">
        <v>2206</v>
      </c>
      <c r="E919" s="602"/>
    </row>
    <row r="920" customFormat="false" ht="12.75" hidden="false" customHeight="false" outlineLevel="0" collapsed="false">
      <c r="A920" s="610"/>
      <c r="B920" s="608"/>
      <c r="C920" s="612" t="s">
        <v>2207</v>
      </c>
      <c r="D920" s="613" t="s">
        <v>2208</v>
      </c>
      <c r="E920" s="602"/>
    </row>
    <row r="921" customFormat="false" ht="12.75" hidden="false" customHeight="false" outlineLevel="0" collapsed="false">
      <c r="A921" s="610"/>
      <c r="B921" s="608"/>
      <c r="C921" s="612" t="s">
        <v>2209</v>
      </c>
      <c r="D921" s="613" t="s">
        <v>2210</v>
      </c>
      <c r="E921" s="602"/>
    </row>
    <row r="922" customFormat="false" ht="12.75" hidden="false" customHeight="true" outlineLevel="0" collapsed="false">
      <c r="A922" s="610"/>
      <c r="B922" s="608"/>
      <c r="C922" s="612" t="s">
        <v>2211</v>
      </c>
      <c r="D922" s="613" t="s">
        <v>2212</v>
      </c>
      <c r="E922" s="602"/>
    </row>
    <row r="923" customFormat="false" ht="12.75" hidden="false" customHeight="true" outlineLevel="0" collapsed="false">
      <c r="A923" s="610"/>
      <c r="B923" s="608"/>
      <c r="C923" s="612" t="s">
        <v>2213</v>
      </c>
      <c r="D923" s="613" t="s">
        <v>2214</v>
      </c>
      <c r="E923" s="602"/>
    </row>
    <row r="924" customFormat="false" ht="12.75" hidden="false" customHeight="true" outlineLevel="0" collapsed="false">
      <c r="A924" s="616"/>
      <c r="B924" s="617"/>
      <c r="C924" s="612" t="s">
        <v>2215</v>
      </c>
      <c r="D924" s="613" t="s">
        <v>2216</v>
      </c>
      <c r="E924" s="602"/>
    </row>
    <row r="925" customFormat="false" ht="12.75" hidden="false" customHeight="true" outlineLevel="0" collapsed="false">
      <c r="A925" s="616"/>
      <c r="B925" s="617"/>
      <c r="C925" s="612" t="s">
        <v>2217</v>
      </c>
      <c r="D925" s="613" t="s">
        <v>2218</v>
      </c>
      <c r="E925" s="602"/>
    </row>
    <row r="926" customFormat="false" ht="12.75" hidden="false" customHeight="true" outlineLevel="0" collapsed="false">
      <c r="A926" s="616"/>
      <c r="B926" s="617"/>
      <c r="C926" s="612" t="s">
        <v>2219</v>
      </c>
      <c r="D926" s="613" t="s">
        <v>2220</v>
      </c>
      <c r="E926" s="602"/>
    </row>
    <row r="927" customFormat="false" ht="12.75" hidden="false" customHeight="true" outlineLevel="0" collapsed="false">
      <c r="A927" s="616"/>
      <c r="B927" s="617"/>
      <c r="C927" s="636"/>
      <c r="D927" s="637"/>
      <c r="E927" s="602"/>
    </row>
    <row r="928" customFormat="false" ht="12.75" hidden="false" customHeight="false" outlineLevel="0" collapsed="false">
      <c r="A928" s="610"/>
      <c r="B928" s="611" t="s">
        <v>2221</v>
      </c>
      <c r="C928" s="609"/>
      <c r="D928" s="647" t="s">
        <v>2222</v>
      </c>
      <c r="E928" s="602"/>
    </row>
    <row r="929" customFormat="false" ht="12.75" hidden="false" customHeight="false" outlineLevel="0" collapsed="false">
      <c r="A929" s="610"/>
      <c r="B929" s="608"/>
      <c r="C929" s="612" t="s">
        <v>2223</v>
      </c>
      <c r="D929" s="613" t="s">
        <v>2224</v>
      </c>
      <c r="E929" s="602"/>
    </row>
    <row r="930" customFormat="false" ht="12.75" hidden="false" customHeight="false" outlineLevel="0" collapsed="false">
      <c r="A930" s="610"/>
      <c r="B930" s="608"/>
      <c r="C930" s="612" t="s">
        <v>2225</v>
      </c>
      <c r="D930" s="613" t="s">
        <v>2226</v>
      </c>
      <c r="E930" s="602"/>
    </row>
    <row r="931" customFormat="false" ht="12.75" hidden="false" customHeight="false" outlineLevel="0" collapsed="false">
      <c r="A931" s="610"/>
      <c r="B931" s="608"/>
      <c r="C931" s="658"/>
      <c r="D931" s="646"/>
      <c r="E931" s="602"/>
    </row>
    <row r="932" customFormat="false" ht="12.75" hidden="false" customHeight="false" outlineLevel="0" collapsed="false">
      <c r="A932" s="610"/>
      <c r="B932" s="611" t="s">
        <v>2227</v>
      </c>
      <c r="C932" s="609"/>
      <c r="D932" s="606" t="s">
        <v>2228</v>
      </c>
      <c r="E932" s="602"/>
    </row>
    <row r="933" customFormat="false" ht="12.75" hidden="false" customHeight="true" outlineLevel="0" collapsed="false">
      <c r="A933" s="610"/>
      <c r="B933" s="608"/>
      <c r="C933" s="612" t="s">
        <v>2229</v>
      </c>
      <c r="D933" s="613" t="s">
        <v>2228</v>
      </c>
      <c r="E933" s="602"/>
    </row>
    <row r="934" customFormat="false" ht="12.75" hidden="false" customHeight="true" outlineLevel="0" collapsed="false">
      <c r="A934" s="610"/>
      <c r="B934" s="608"/>
      <c r="C934" s="612" t="s">
        <v>2230</v>
      </c>
      <c r="D934" s="613" t="s">
        <v>2231</v>
      </c>
      <c r="E934" s="602"/>
    </row>
    <row r="935" customFormat="false" ht="12.75" hidden="false" customHeight="true" outlineLevel="0" collapsed="false">
      <c r="A935" s="616"/>
      <c r="B935" s="617"/>
      <c r="C935" s="612" t="s">
        <v>2232</v>
      </c>
      <c r="D935" s="613" t="s">
        <v>2233</v>
      </c>
      <c r="E935" s="602"/>
    </row>
    <row r="936" customFormat="false" ht="12.75" hidden="false" customHeight="true" outlineLevel="0" collapsed="false">
      <c r="A936" s="616"/>
      <c r="B936" s="617"/>
      <c r="C936" s="612" t="s">
        <v>2234</v>
      </c>
      <c r="D936" s="613" t="s">
        <v>2235</v>
      </c>
      <c r="E936" s="602"/>
    </row>
    <row r="937" customFormat="false" ht="12.75" hidden="false" customHeight="true" outlineLevel="0" collapsed="false">
      <c r="A937" s="616"/>
      <c r="B937" s="617"/>
      <c r="C937" s="636"/>
      <c r="D937" s="637"/>
      <c r="E937" s="602"/>
    </row>
    <row r="938" customFormat="false" ht="12.75" hidden="false" customHeight="false" outlineLevel="0" collapsed="false">
      <c r="A938" s="607" t="n">
        <v>50</v>
      </c>
      <c r="B938" s="608"/>
      <c r="C938" s="609"/>
      <c r="D938" s="606" t="s">
        <v>2236</v>
      </c>
      <c r="E938" s="602"/>
    </row>
    <row r="939" customFormat="false" ht="12.75" hidden="false" customHeight="false" outlineLevel="0" collapsed="false">
      <c r="A939" s="610"/>
      <c r="B939" s="608"/>
      <c r="C939" s="611"/>
      <c r="D939" s="606"/>
      <c r="E939" s="602"/>
    </row>
    <row r="940" customFormat="false" ht="12.75" hidden="false" customHeight="false" outlineLevel="0" collapsed="false">
      <c r="A940" s="610"/>
      <c r="B940" s="611" t="s">
        <v>2237</v>
      </c>
      <c r="C940" s="609"/>
      <c r="D940" s="606" t="s">
        <v>2238</v>
      </c>
      <c r="E940" s="602"/>
    </row>
    <row r="941" customFormat="false" ht="12.75" hidden="false" customHeight="false" outlineLevel="0" collapsed="false">
      <c r="A941" s="610"/>
      <c r="B941" s="608"/>
      <c r="C941" s="612" t="s">
        <v>2239</v>
      </c>
      <c r="D941" s="613" t="s">
        <v>2238</v>
      </c>
      <c r="E941" s="602"/>
    </row>
    <row r="942" customFormat="false" ht="12.75" hidden="false" customHeight="false" outlineLevel="0" collapsed="false">
      <c r="A942" s="610"/>
      <c r="B942" s="608"/>
      <c r="C942" s="612"/>
      <c r="D942" s="613"/>
      <c r="E942" s="602"/>
    </row>
    <row r="943" customFormat="false" ht="12.75" hidden="false" customHeight="false" outlineLevel="0" collapsed="false">
      <c r="A943" s="610"/>
      <c r="B943" s="611" t="s">
        <v>2240</v>
      </c>
      <c r="C943" s="609"/>
      <c r="D943" s="606" t="s">
        <v>2241</v>
      </c>
      <c r="E943" s="602"/>
    </row>
    <row r="944" customFormat="false" ht="12.75" hidden="false" customHeight="false" outlineLevel="0" collapsed="false">
      <c r="A944" s="610"/>
      <c r="B944" s="608"/>
      <c r="C944" s="612" t="s">
        <v>2242</v>
      </c>
      <c r="D944" s="613" t="s">
        <v>2241</v>
      </c>
      <c r="E944" s="602"/>
    </row>
    <row r="945" customFormat="false" ht="12.75" hidden="false" customHeight="false" outlineLevel="0" collapsed="false">
      <c r="A945" s="610"/>
      <c r="B945" s="608"/>
      <c r="C945" s="611"/>
      <c r="D945" s="606"/>
      <c r="E945" s="602"/>
    </row>
    <row r="946" customFormat="false" ht="12.75" hidden="false" customHeight="false" outlineLevel="0" collapsed="false">
      <c r="A946" s="610"/>
      <c r="B946" s="611" t="s">
        <v>2243</v>
      </c>
      <c r="C946" s="609"/>
      <c r="D946" s="606" t="s">
        <v>2244</v>
      </c>
      <c r="E946" s="602"/>
    </row>
    <row r="947" customFormat="false" ht="12.75" hidden="false" customHeight="false" outlineLevel="0" collapsed="false">
      <c r="A947" s="610"/>
      <c r="B947" s="608"/>
      <c r="C947" s="612" t="s">
        <v>2245</v>
      </c>
      <c r="D947" s="613" t="s">
        <v>2244</v>
      </c>
      <c r="E947" s="602"/>
    </row>
    <row r="948" customFormat="false" ht="12.75" hidden="false" customHeight="false" outlineLevel="0" collapsed="false">
      <c r="A948" s="610"/>
      <c r="B948" s="608"/>
      <c r="C948" s="612"/>
      <c r="D948" s="613"/>
      <c r="E948" s="602"/>
    </row>
    <row r="949" customFormat="false" ht="12.75" hidden="false" customHeight="false" outlineLevel="0" collapsed="false">
      <c r="A949" s="610"/>
      <c r="B949" s="611" t="s">
        <v>2246</v>
      </c>
      <c r="C949" s="609"/>
      <c r="D949" s="606" t="s">
        <v>2247</v>
      </c>
      <c r="E949" s="602"/>
    </row>
    <row r="950" customFormat="false" ht="12.75" hidden="false" customHeight="false" outlineLevel="0" collapsed="false">
      <c r="A950" s="610"/>
      <c r="B950" s="608"/>
      <c r="C950" s="612" t="s">
        <v>2248</v>
      </c>
      <c r="D950" s="613" t="s">
        <v>2247</v>
      </c>
      <c r="E950" s="602"/>
    </row>
    <row r="951" customFormat="false" ht="12.75" hidden="false" customHeight="false" outlineLevel="0" collapsed="false">
      <c r="A951" s="610"/>
      <c r="B951" s="608"/>
      <c r="C951" s="611"/>
      <c r="D951" s="606"/>
      <c r="E951" s="602"/>
    </row>
    <row r="952" customFormat="false" ht="12.75" hidden="false" customHeight="false" outlineLevel="0" collapsed="false">
      <c r="A952" s="607" t="n">
        <v>51</v>
      </c>
      <c r="B952" s="608"/>
      <c r="C952" s="609"/>
      <c r="D952" s="606" t="s">
        <v>2249</v>
      </c>
      <c r="E952" s="602"/>
    </row>
    <row r="953" customFormat="false" ht="12.75" hidden="false" customHeight="false" outlineLevel="0" collapsed="false">
      <c r="A953" s="610"/>
      <c r="B953" s="608"/>
      <c r="C953" s="611"/>
      <c r="D953" s="606"/>
      <c r="E953" s="602"/>
    </row>
    <row r="954" customFormat="false" ht="12.75" hidden="false" customHeight="false" outlineLevel="0" collapsed="false">
      <c r="A954" s="610"/>
      <c r="B954" s="611" t="s">
        <v>2250</v>
      </c>
      <c r="C954" s="609"/>
      <c r="D954" s="606" t="s">
        <v>2251</v>
      </c>
      <c r="E954" s="602"/>
    </row>
    <row r="955" customFormat="false" ht="12.75" hidden="false" customHeight="false" outlineLevel="0" collapsed="false">
      <c r="A955" s="610"/>
      <c r="B955" s="608"/>
      <c r="C955" s="612" t="s">
        <v>2252</v>
      </c>
      <c r="D955" s="618" t="s">
        <v>2251</v>
      </c>
      <c r="E955" s="602"/>
    </row>
    <row r="956" customFormat="false" ht="12.75" hidden="false" customHeight="true" outlineLevel="0" collapsed="false">
      <c r="A956" s="610"/>
      <c r="B956" s="608"/>
      <c r="C956" s="612" t="s">
        <v>2253</v>
      </c>
      <c r="D956" s="618" t="s">
        <v>2254</v>
      </c>
      <c r="E956" s="602"/>
    </row>
    <row r="957" customFormat="false" ht="12.75" hidden="false" customHeight="true" outlineLevel="0" collapsed="false">
      <c r="A957" s="616"/>
      <c r="B957" s="617"/>
      <c r="C957" s="612" t="s">
        <v>2255</v>
      </c>
      <c r="D957" s="618" t="s">
        <v>2256</v>
      </c>
      <c r="E957" s="602"/>
    </row>
    <row r="958" customFormat="false" ht="12.75" hidden="false" customHeight="true" outlineLevel="0" collapsed="false">
      <c r="A958" s="616"/>
      <c r="B958" s="617"/>
      <c r="C958" s="612" t="s">
        <v>2257</v>
      </c>
      <c r="D958" s="618" t="s">
        <v>2258</v>
      </c>
      <c r="E958" s="602"/>
    </row>
    <row r="959" customFormat="false" ht="12.75" hidden="false" customHeight="true" outlineLevel="0" collapsed="false">
      <c r="A959" s="616"/>
      <c r="B959" s="617"/>
      <c r="C959" s="612" t="s">
        <v>2259</v>
      </c>
      <c r="D959" s="618" t="s">
        <v>2260</v>
      </c>
      <c r="E959" s="602"/>
    </row>
    <row r="960" customFormat="false" ht="12.75" hidden="false" customHeight="true" outlineLevel="0" collapsed="false">
      <c r="A960" s="616"/>
      <c r="B960" s="617"/>
      <c r="C960" s="612" t="s">
        <v>2261</v>
      </c>
      <c r="D960" s="618" t="s">
        <v>2262</v>
      </c>
      <c r="E960" s="602"/>
    </row>
    <row r="961" customFormat="false" ht="12.75" hidden="false" customHeight="true" outlineLevel="0" collapsed="false">
      <c r="A961" s="616"/>
      <c r="B961" s="617"/>
      <c r="C961" s="636"/>
      <c r="D961" s="637"/>
      <c r="E961" s="602"/>
    </row>
    <row r="962" customFormat="false" ht="12.75" hidden="false" customHeight="false" outlineLevel="0" collapsed="false">
      <c r="A962" s="610"/>
      <c r="B962" s="611" t="s">
        <v>2263</v>
      </c>
      <c r="C962" s="609"/>
      <c r="D962" s="606" t="s">
        <v>2264</v>
      </c>
      <c r="E962" s="602"/>
    </row>
    <row r="963" customFormat="false" ht="12.75" hidden="false" customHeight="false" outlineLevel="0" collapsed="false">
      <c r="A963" s="610"/>
      <c r="B963" s="608"/>
      <c r="C963" s="612" t="s">
        <v>2265</v>
      </c>
      <c r="D963" s="618" t="s">
        <v>2266</v>
      </c>
      <c r="E963" s="602"/>
    </row>
    <row r="964" customFormat="false" ht="12.75" hidden="false" customHeight="false" outlineLevel="0" collapsed="false">
      <c r="A964" s="610"/>
      <c r="B964" s="608"/>
      <c r="C964" s="612" t="s">
        <v>2267</v>
      </c>
      <c r="D964" s="613" t="s">
        <v>2268</v>
      </c>
      <c r="E964" s="602"/>
    </row>
    <row r="965" customFormat="false" ht="12.75" hidden="false" customHeight="false" outlineLevel="0" collapsed="false">
      <c r="A965" s="610"/>
      <c r="B965" s="608"/>
      <c r="C965" s="611"/>
      <c r="D965" s="606"/>
      <c r="E965" s="602"/>
    </row>
    <row r="966" customFormat="false" ht="12.75" hidden="false" customHeight="false" outlineLevel="0" collapsed="false">
      <c r="A966" s="607" t="n">
        <v>52</v>
      </c>
      <c r="B966" s="608"/>
      <c r="C966" s="609"/>
      <c r="D966" s="606" t="s">
        <v>2269</v>
      </c>
      <c r="E966" s="602"/>
    </row>
    <row r="967" customFormat="false" ht="12.75" hidden="false" customHeight="false" outlineLevel="0" collapsed="false">
      <c r="A967" s="610"/>
      <c r="B967" s="608"/>
      <c r="C967" s="611"/>
      <c r="D967" s="606"/>
      <c r="E967" s="602"/>
    </row>
    <row r="968" customFormat="false" ht="12.75" hidden="false" customHeight="false" outlineLevel="0" collapsed="false">
      <c r="A968" s="610"/>
      <c r="B968" s="611" t="s">
        <v>2270</v>
      </c>
      <c r="C968" s="609"/>
      <c r="D968" s="606" t="s">
        <v>2271</v>
      </c>
      <c r="E968" s="602"/>
    </row>
    <row r="969" customFormat="false" ht="12.75" hidden="false" customHeight="false" outlineLevel="0" collapsed="false">
      <c r="A969" s="610"/>
      <c r="B969" s="608"/>
      <c r="C969" s="612" t="s">
        <v>2272</v>
      </c>
      <c r="D969" s="613" t="s">
        <v>2271</v>
      </c>
      <c r="E969" s="602"/>
    </row>
    <row r="970" customFormat="false" ht="12.75" hidden="false" customHeight="false" outlineLevel="0" collapsed="false">
      <c r="A970" s="610"/>
      <c r="B970" s="608"/>
      <c r="C970" s="611"/>
      <c r="D970" s="606"/>
      <c r="E970" s="602"/>
    </row>
    <row r="971" customFormat="false" ht="12.75" hidden="false" customHeight="false" outlineLevel="0" collapsed="false">
      <c r="A971" s="610"/>
      <c r="B971" s="611" t="s">
        <v>2273</v>
      </c>
      <c r="C971" s="609"/>
      <c r="D971" s="606" t="s">
        <v>2274</v>
      </c>
      <c r="E971" s="602"/>
    </row>
    <row r="972" customFormat="false" ht="12.75" hidden="false" customHeight="false" outlineLevel="0" collapsed="false">
      <c r="A972" s="610"/>
      <c r="B972" s="608"/>
      <c r="C972" s="612" t="s">
        <v>2275</v>
      </c>
      <c r="D972" s="613" t="s">
        <v>2276</v>
      </c>
      <c r="E972" s="602"/>
    </row>
    <row r="973" customFormat="false" ht="12.75" hidden="false" customHeight="false" outlineLevel="0" collapsed="false">
      <c r="A973" s="610"/>
      <c r="B973" s="608"/>
      <c r="C973" s="612" t="s">
        <v>2277</v>
      </c>
      <c r="D973" s="613" t="s">
        <v>2278</v>
      </c>
      <c r="E973" s="602"/>
    </row>
    <row r="974" customFormat="false" ht="12.75" hidden="false" customHeight="false" outlineLevel="0" collapsed="false">
      <c r="A974" s="610"/>
      <c r="B974" s="608"/>
      <c r="C974" s="612" t="s">
        <v>2279</v>
      </c>
      <c r="D974" s="613" t="s">
        <v>2280</v>
      </c>
      <c r="E974" s="602"/>
    </row>
    <row r="975" customFormat="false" ht="12.75" hidden="false" customHeight="false" outlineLevel="0" collapsed="false">
      <c r="A975" s="610"/>
      <c r="B975" s="608"/>
      <c r="C975" s="612" t="s">
        <v>2281</v>
      </c>
      <c r="D975" s="613" t="s">
        <v>2282</v>
      </c>
      <c r="E975" s="602"/>
    </row>
    <row r="976" customFormat="false" ht="12.75" hidden="false" customHeight="false" outlineLevel="0" collapsed="false">
      <c r="A976" s="610"/>
      <c r="B976" s="608"/>
      <c r="C976" s="612" t="s">
        <v>2283</v>
      </c>
      <c r="D976" s="613" t="s">
        <v>2284</v>
      </c>
      <c r="E976" s="602"/>
    </row>
    <row r="977" customFormat="false" ht="12.75" hidden="false" customHeight="false" outlineLevel="0" collapsed="false">
      <c r="A977" s="610"/>
      <c r="B977" s="608"/>
      <c r="C977" s="611"/>
      <c r="D977" s="606"/>
      <c r="E977" s="602"/>
    </row>
    <row r="978" customFormat="false" ht="12.75" hidden="false" customHeight="false" outlineLevel="0" collapsed="false">
      <c r="A978" s="607" t="n">
        <v>53</v>
      </c>
      <c r="B978" s="608"/>
      <c r="C978" s="609"/>
      <c r="D978" s="647" t="s">
        <v>2285</v>
      </c>
      <c r="E978" s="602"/>
    </row>
    <row r="979" customFormat="false" ht="12.75" hidden="false" customHeight="false" outlineLevel="0" collapsed="false">
      <c r="A979" s="610"/>
      <c r="B979" s="608"/>
      <c r="C979" s="611"/>
      <c r="D979" s="606"/>
      <c r="E979" s="602"/>
    </row>
    <row r="980" customFormat="false" ht="12.75" hidden="false" customHeight="false" outlineLevel="0" collapsed="false">
      <c r="A980" s="610"/>
      <c r="B980" s="611" t="s">
        <v>2286</v>
      </c>
      <c r="C980" s="609"/>
      <c r="D980" s="606" t="s">
        <v>2287</v>
      </c>
      <c r="E980" s="602"/>
    </row>
    <row r="981" customFormat="false" ht="12.75" hidden="false" customHeight="false" outlineLevel="0" collapsed="false">
      <c r="A981" s="610"/>
      <c r="B981" s="608"/>
      <c r="C981" s="612" t="s">
        <v>2288</v>
      </c>
      <c r="D981" s="613" t="s">
        <v>2287</v>
      </c>
      <c r="E981" s="602"/>
    </row>
    <row r="982" customFormat="false" ht="12.75" hidden="false" customHeight="false" outlineLevel="0" collapsed="false">
      <c r="A982" s="610"/>
      <c r="B982" s="608"/>
      <c r="C982" s="611"/>
      <c r="D982" s="646"/>
      <c r="E982" s="602"/>
    </row>
    <row r="983" customFormat="false" ht="12.75" hidden="false" customHeight="false" outlineLevel="0" collapsed="false">
      <c r="A983" s="610"/>
      <c r="B983" s="611" t="s">
        <v>2289</v>
      </c>
      <c r="C983" s="609"/>
      <c r="D983" s="606" t="s">
        <v>2290</v>
      </c>
      <c r="E983" s="602"/>
    </row>
    <row r="984" customFormat="false" ht="12.75" hidden="false" customHeight="false" outlineLevel="0" collapsed="false">
      <c r="A984" s="610"/>
      <c r="B984" s="608"/>
      <c r="C984" s="612" t="s">
        <v>2291</v>
      </c>
      <c r="D984" s="613" t="s">
        <v>2290</v>
      </c>
      <c r="E984" s="602"/>
    </row>
    <row r="985" customFormat="false" ht="12.75" hidden="false" customHeight="false" outlineLevel="0" collapsed="false">
      <c r="A985" s="610"/>
      <c r="B985" s="608"/>
      <c r="C985" s="612"/>
      <c r="D985" s="613"/>
      <c r="E985" s="602"/>
    </row>
    <row r="986" customFormat="false" ht="12.75" hidden="false" customHeight="false" outlineLevel="0" collapsed="false">
      <c r="A986" s="610"/>
      <c r="B986" s="608"/>
      <c r="C986" s="611"/>
      <c r="D986" s="606"/>
      <c r="E986" s="602"/>
    </row>
    <row r="987" customFormat="false" ht="12.75" hidden="false" customHeight="false" outlineLevel="0" collapsed="false">
      <c r="A987" s="610"/>
      <c r="B987" s="608"/>
      <c r="C987" s="611"/>
      <c r="D987" s="606" t="s">
        <v>2292</v>
      </c>
      <c r="E987" s="602"/>
    </row>
    <row r="988" customFormat="false" ht="12.75" hidden="false" customHeight="false" outlineLevel="0" collapsed="false">
      <c r="A988" s="610"/>
      <c r="B988" s="608"/>
      <c r="C988" s="612"/>
      <c r="D988" s="613"/>
      <c r="E988" s="602"/>
    </row>
    <row r="989" customFormat="false" ht="12.75" hidden="false" customHeight="false" outlineLevel="0" collapsed="false">
      <c r="A989" s="607" t="n">
        <v>55</v>
      </c>
      <c r="B989" s="608"/>
      <c r="C989" s="609"/>
      <c r="D989" s="606" t="s">
        <v>2293</v>
      </c>
      <c r="E989" s="602"/>
    </row>
    <row r="990" customFormat="false" ht="12.75" hidden="false" customHeight="false" outlineLevel="0" collapsed="false">
      <c r="A990" s="610"/>
      <c r="B990" s="608"/>
      <c r="C990" s="611"/>
      <c r="D990" s="606"/>
      <c r="E990" s="602"/>
    </row>
    <row r="991" customFormat="false" ht="12.75" hidden="false" customHeight="false" outlineLevel="0" collapsed="false">
      <c r="A991" s="653"/>
      <c r="B991" s="611" t="s">
        <v>2294</v>
      </c>
      <c r="C991" s="654"/>
      <c r="D991" s="647" t="s">
        <v>2295</v>
      </c>
      <c r="E991" s="602"/>
    </row>
    <row r="992" customFormat="false" ht="12.75" hidden="false" customHeight="true" outlineLevel="0" collapsed="false">
      <c r="A992" s="653"/>
      <c r="B992" s="654"/>
      <c r="C992" s="612" t="s">
        <v>2296</v>
      </c>
      <c r="D992" s="613" t="s">
        <v>2295</v>
      </c>
      <c r="E992" s="602"/>
    </row>
    <row r="993" customFormat="false" ht="12.75" hidden="false" customHeight="true" outlineLevel="0" collapsed="false">
      <c r="A993" s="653"/>
      <c r="B993" s="654"/>
      <c r="C993" s="612" t="s">
        <v>2297</v>
      </c>
      <c r="D993" s="613" t="s">
        <v>2298</v>
      </c>
      <c r="E993" s="602"/>
    </row>
    <row r="994" customFormat="false" ht="12.75" hidden="false" customHeight="true" outlineLevel="0" collapsed="false">
      <c r="A994" s="616"/>
      <c r="B994" s="617"/>
      <c r="C994" s="612" t="s">
        <v>2299</v>
      </c>
      <c r="D994" s="613" t="s">
        <v>2300</v>
      </c>
      <c r="E994" s="602"/>
    </row>
    <row r="995" customFormat="false" ht="12.75" hidden="false" customHeight="true" outlineLevel="0" collapsed="false">
      <c r="A995" s="616"/>
      <c r="B995" s="617"/>
      <c r="C995" s="612" t="s">
        <v>2301</v>
      </c>
      <c r="D995" s="613" t="s">
        <v>2302</v>
      </c>
      <c r="E995" s="602"/>
    </row>
    <row r="996" customFormat="false" ht="12.75" hidden="false" customHeight="true" outlineLevel="0" collapsed="false">
      <c r="A996" s="616"/>
      <c r="B996" s="617"/>
      <c r="C996" s="636"/>
      <c r="D996" s="637"/>
      <c r="E996" s="602"/>
    </row>
    <row r="997" customFormat="false" ht="12.75" hidden="false" customHeight="true" outlineLevel="0" collapsed="false">
      <c r="A997" s="653"/>
      <c r="B997" s="611" t="s">
        <v>2303</v>
      </c>
      <c r="C997" s="654"/>
      <c r="D997" s="606" t="s">
        <v>2304</v>
      </c>
      <c r="E997" s="602"/>
    </row>
    <row r="998" customFormat="false" ht="12.75" hidden="false" customHeight="false" outlineLevel="0" collapsed="false">
      <c r="A998" s="610"/>
      <c r="B998" s="608"/>
      <c r="C998" s="612" t="s">
        <v>2305</v>
      </c>
      <c r="D998" s="613" t="s">
        <v>2304</v>
      </c>
      <c r="E998" s="602"/>
    </row>
    <row r="999" customFormat="false" ht="12.75" hidden="false" customHeight="false" outlineLevel="0" collapsed="false">
      <c r="A999" s="610"/>
      <c r="B999" s="608"/>
      <c r="C999" s="611"/>
      <c r="D999" s="606"/>
      <c r="E999" s="602"/>
    </row>
    <row r="1000" customFormat="false" ht="12.75" hidden="false" customHeight="false" outlineLevel="0" collapsed="false">
      <c r="A1000" s="610"/>
      <c r="B1000" s="611" t="s">
        <v>2306</v>
      </c>
      <c r="C1000" s="609"/>
      <c r="D1000" s="606" t="s">
        <v>2307</v>
      </c>
      <c r="E1000" s="602"/>
    </row>
    <row r="1001" customFormat="false" ht="12.75" hidden="false" customHeight="false" outlineLevel="0" collapsed="false">
      <c r="A1001" s="653"/>
      <c r="B1001" s="654"/>
      <c r="C1001" s="612" t="s">
        <v>2308</v>
      </c>
      <c r="D1001" s="613" t="s">
        <v>2307</v>
      </c>
      <c r="E1001" s="602"/>
    </row>
    <row r="1002" customFormat="false" ht="12.75" hidden="false" customHeight="false" outlineLevel="0" collapsed="false">
      <c r="A1002" s="610"/>
      <c r="B1002" s="608"/>
      <c r="C1002" s="611"/>
      <c r="D1002" s="606"/>
      <c r="E1002" s="602"/>
    </row>
    <row r="1003" customFormat="false" ht="12.75" hidden="false" customHeight="false" outlineLevel="0" collapsed="false">
      <c r="A1003" s="653"/>
      <c r="B1003" s="611" t="s">
        <v>2309</v>
      </c>
      <c r="C1003" s="654"/>
      <c r="D1003" s="606" t="s">
        <v>2310</v>
      </c>
      <c r="E1003" s="602"/>
    </row>
    <row r="1004" customFormat="false" ht="12.75" hidden="false" customHeight="true" outlineLevel="0" collapsed="false">
      <c r="A1004" s="610"/>
      <c r="B1004" s="608"/>
      <c r="C1004" s="612" t="s">
        <v>2311</v>
      </c>
      <c r="D1004" s="613" t="s">
        <v>2310</v>
      </c>
      <c r="E1004" s="602"/>
    </row>
    <row r="1005" customFormat="false" ht="12.75" hidden="false" customHeight="true" outlineLevel="0" collapsed="false">
      <c r="A1005" s="616"/>
      <c r="B1005" s="617"/>
      <c r="C1005" s="612" t="s">
        <v>2312</v>
      </c>
      <c r="D1005" s="613" t="s">
        <v>2313</v>
      </c>
      <c r="E1005" s="602"/>
    </row>
    <row r="1006" customFormat="false" ht="12.75" hidden="false" customHeight="true" outlineLevel="0" collapsed="false">
      <c r="A1006" s="616"/>
      <c r="B1006" s="617"/>
      <c r="C1006" s="612" t="s">
        <v>2314</v>
      </c>
      <c r="D1006" s="613" t="s">
        <v>2315</v>
      </c>
      <c r="E1006" s="602"/>
    </row>
    <row r="1007" customFormat="false" ht="12.75" hidden="false" customHeight="true" outlineLevel="0" collapsed="false">
      <c r="A1007" s="616"/>
      <c r="B1007" s="617"/>
      <c r="C1007" s="612" t="s">
        <v>2316</v>
      </c>
      <c r="D1007" s="613" t="s">
        <v>2317</v>
      </c>
      <c r="E1007" s="602"/>
    </row>
    <row r="1008" customFormat="false" ht="12.75" hidden="false" customHeight="true" outlineLevel="0" collapsed="false">
      <c r="A1008" s="610"/>
      <c r="B1008" s="608"/>
      <c r="C1008" s="611"/>
      <c r="D1008" s="606"/>
      <c r="E1008" s="602"/>
    </row>
    <row r="1009" customFormat="false" ht="12.75" hidden="false" customHeight="false" outlineLevel="0" collapsed="false">
      <c r="A1009" s="607" t="n">
        <v>56</v>
      </c>
      <c r="B1009" s="608"/>
      <c r="C1009" s="609"/>
      <c r="D1009" s="606" t="s">
        <v>2318</v>
      </c>
      <c r="E1009" s="602"/>
    </row>
    <row r="1010" customFormat="false" ht="12.75" hidden="false" customHeight="false" outlineLevel="0" collapsed="false">
      <c r="A1010" s="610"/>
      <c r="B1010" s="608"/>
      <c r="C1010" s="611"/>
      <c r="D1010" s="606"/>
      <c r="E1010" s="602"/>
    </row>
    <row r="1011" customFormat="false" ht="12.75" hidden="false" customHeight="false" outlineLevel="0" collapsed="false">
      <c r="A1011" s="610"/>
      <c r="B1011" s="611" t="s">
        <v>2319</v>
      </c>
      <c r="C1011" s="609"/>
      <c r="D1011" s="606" t="s">
        <v>2320</v>
      </c>
      <c r="E1011" s="602"/>
    </row>
    <row r="1012" customFormat="false" ht="12.75" hidden="false" customHeight="false" outlineLevel="0" collapsed="false">
      <c r="A1012" s="610"/>
      <c r="B1012" s="608"/>
      <c r="C1012" s="612" t="s">
        <v>2321</v>
      </c>
      <c r="D1012" s="618" t="s">
        <v>2320</v>
      </c>
      <c r="E1012" s="602"/>
    </row>
    <row r="1013" customFormat="false" ht="12.75" hidden="false" customHeight="false" outlineLevel="0" collapsed="false">
      <c r="A1013" s="610"/>
      <c r="B1013" s="608"/>
      <c r="C1013" s="611"/>
      <c r="D1013" s="606"/>
      <c r="E1013" s="602"/>
    </row>
    <row r="1014" customFormat="false" ht="12.75" hidden="false" customHeight="false" outlineLevel="0" collapsed="false">
      <c r="A1014" s="610"/>
      <c r="B1014" s="611" t="s">
        <v>2322</v>
      </c>
      <c r="C1014" s="609"/>
      <c r="D1014" s="606" t="s">
        <v>2323</v>
      </c>
      <c r="E1014" s="602"/>
    </row>
    <row r="1015" customFormat="false" ht="12.75" hidden="false" customHeight="true" outlineLevel="0" collapsed="false">
      <c r="A1015" s="610"/>
      <c r="B1015" s="608"/>
      <c r="C1015" s="612" t="s">
        <v>2324</v>
      </c>
      <c r="D1015" s="613" t="s">
        <v>2325</v>
      </c>
      <c r="E1015" s="602"/>
    </row>
    <row r="1016" customFormat="false" ht="12.75" hidden="false" customHeight="true" outlineLevel="0" collapsed="false">
      <c r="A1016" s="610"/>
      <c r="B1016" s="608"/>
      <c r="C1016" s="612" t="s">
        <v>2326</v>
      </c>
      <c r="D1016" s="618" t="s">
        <v>2327</v>
      </c>
      <c r="E1016" s="602"/>
    </row>
    <row r="1017" customFormat="false" ht="12.75" hidden="false" customHeight="true" outlineLevel="0" collapsed="false">
      <c r="A1017" s="616"/>
      <c r="B1017" s="617"/>
      <c r="C1017" s="612" t="s">
        <v>2328</v>
      </c>
      <c r="D1017" s="613" t="s">
        <v>2329</v>
      </c>
      <c r="E1017" s="602"/>
    </row>
    <row r="1018" customFormat="false" ht="12.75" hidden="false" customHeight="true" outlineLevel="0" collapsed="false">
      <c r="A1018" s="616"/>
      <c r="B1018" s="617"/>
      <c r="C1018" s="612" t="s">
        <v>2330</v>
      </c>
      <c r="D1018" s="613" t="s">
        <v>2331</v>
      </c>
      <c r="E1018" s="602"/>
    </row>
    <row r="1019" customFormat="false" ht="12.75" hidden="false" customHeight="true" outlineLevel="0" collapsed="false">
      <c r="A1019" s="616"/>
      <c r="B1019" s="617"/>
      <c r="C1019" s="612" t="s">
        <v>2332</v>
      </c>
      <c r="D1019" s="613" t="s">
        <v>2333</v>
      </c>
      <c r="E1019" s="602"/>
    </row>
    <row r="1020" customFormat="false" ht="12.75" hidden="false" customHeight="true" outlineLevel="0" collapsed="false">
      <c r="A1020" s="610"/>
      <c r="B1020" s="608"/>
      <c r="C1020" s="612"/>
      <c r="D1020" s="613"/>
      <c r="E1020" s="602"/>
    </row>
    <row r="1021" customFormat="false" ht="12.75" hidden="false" customHeight="false" outlineLevel="0" collapsed="false">
      <c r="A1021" s="610"/>
      <c r="B1021" s="611" t="s">
        <v>2334</v>
      </c>
      <c r="C1021" s="609"/>
      <c r="D1021" s="606" t="s">
        <v>2335</v>
      </c>
      <c r="E1021" s="602"/>
    </row>
    <row r="1022" customFormat="false" ht="12.75" hidden="false" customHeight="false" outlineLevel="0" collapsed="false">
      <c r="A1022" s="610"/>
      <c r="B1022" s="608"/>
      <c r="C1022" s="612" t="s">
        <v>2336</v>
      </c>
      <c r="D1022" s="613" t="s">
        <v>2335</v>
      </c>
      <c r="E1022" s="602"/>
    </row>
    <row r="1023" customFormat="false" ht="12.75" hidden="false" customHeight="false" outlineLevel="0" collapsed="false">
      <c r="A1023" s="610"/>
      <c r="B1023" s="608"/>
      <c r="C1023" s="612"/>
      <c r="D1023" s="613"/>
      <c r="E1023" s="602"/>
    </row>
    <row r="1024" customFormat="false" ht="12.75" hidden="false" customHeight="false" outlineLevel="0" collapsed="false">
      <c r="A1024" s="610"/>
      <c r="B1024" s="608"/>
      <c r="C1024" s="611"/>
      <c r="D1024" s="606"/>
      <c r="E1024" s="602"/>
    </row>
    <row r="1025" customFormat="false" ht="12.75" hidden="false" customHeight="false" outlineLevel="0" collapsed="false">
      <c r="A1025" s="610"/>
      <c r="B1025" s="608"/>
      <c r="C1025" s="611"/>
      <c r="D1025" s="606" t="s">
        <v>2337</v>
      </c>
      <c r="E1025" s="602"/>
    </row>
    <row r="1026" customFormat="false" ht="12.75" hidden="false" customHeight="false" outlineLevel="0" collapsed="false">
      <c r="A1026" s="610"/>
      <c r="B1026" s="608"/>
      <c r="C1026" s="612"/>
      <c r="D1026" s="613"/>
      <c r="E1026" s="602"/>
    </row>
    <row r="1027" customFormat="false" ht="12.75" hidden="false" customHeight="false" outlineLevel="0" collapsed="false">
      <c r="A1027" s="607" t="n">
        <v>58</v>
      </c>
      <c r="B1027" s="608"/>
      <c r="C1027" s="609"/>
      <c r="D1027" s="606" t="s">
        <v>2338</v>
      </c>
      <c r="E1027" s="602"/>
    </row>
    <row r="1028" customFormat="false" ht="12.75" hidden="false" customHeight="false" outlineLevel="0" collapsed="false">
      <c r="A1028" s="610"/>
      <c r="B1028" s="608"/>
      <c r="C1028" s="611"/>
      <c r="D1028" s="606"/>
      <c r="E1028" s="602"/>
    </row>
    <row r="1029" customFormat="false" ht="12.75" hidden="false" customHeight="false" outlineLevel="0" collapsed="false">
      <c r="A1029" s="610"/>
      <c r="B1029" s="611" t="s">
        <v>2339</v>
      </c>
      <c r="C1029" s="609"/>
      <c r="D1029" s="606" t="s">
        <v>2340</v>
      </c>
      <c r="E1029" s="602"/>
    </row>
    <row r="1030" customFormat="false" ht="12.75" hidden="false" customHeight="false" outlineLevel="0" collapsed="false">
      <c r="A1030" s="610"/>
      <c r="B1030" s="608"/>
      <c r="C1030" s="612" t="s">
        <v>2341</v>
      </c>
      <c r="D1030" s="613" t="s">
        <v>2342</v>
      </c>
      <c r="E1030" s="602"/>
    </row>
    <row r="1031" customFormat="false" ht="12.75" hidden="false" customHeight="false" outlineLevel="0" collapsed="false">
      <c r="A1031" s="610"/>
      <c r="B1031" s="608"/>
      <c r="C1031" s="612" t="s">
        <v>2343</v>
      </c>
      <c r="D1031" s="613" t="s">
        <v>2344</v>
      </c>
      <c r="E1031" s="602"/>
    </row>
    <row r="1032" customFormat="false" ht="12.75" hidden="false" customHeight="false" outlineLevel="0" collapsed="false">
      <c r="A1032" s="610"/>
      <c r="B1032" s="608"/>
      <c r="C1032" s="612" t="s">
        <v>2345</v>
      </c>
      <c r="D1032" s="613" t="s">
        <v>2346</v>
      </c>
      <c r="E1032" s="602"/>
    </row>
    <row r="1033" customFormat="false" ht="12.75" hidden="false" customHeight="false" outlineLevel="0" collapsed="false">
      <c r="A1033" s="610"/>
      <c r="B1033" s="608"/>
      <c r="C1033" s="612" t="s">
        <v>2347</v>
      </c>
      <c r="D1033" s="613" t="s">
        <v>2348</v>
      </c>
      <c r="E1033" s="602"/>
    </row>
    <row r="1034" customFormat="false" ht="12.75" hidden="false" customHeight="false" outlineLevel="0" collapsed="false">
      <c r="A1034" s="610"/>
      <c r="B1034" s="608"/>
      <c r="C1034" s="612" t="s">
        <v>2349</v>
      </c>
      <c r="D1034" s="613" t="s">
        <v>2350</v>
      </c>
      <c r="E1034" s="602"/>
    </row>
    <row r="1035" customFormat="false" ht="12.75" hidden="false" customHeight="false" outlineLevel="0" collapsed="false">
      <c r="A1035" s="610"/>
      <c r="B1035" s="608"/>
      <c r="C1035" s="611"/>
      <c r="D1035" s="606"/>
      <c r="E1035" s="602"/>
    </row>
    <row r="1036" customFormat="false" ht="12.75" hidden="false" customHeight="false" outlineLevel="0" collapsed="false">
      <c r="A1036" s="610"/>
      <c r="B1036" s="611" t="s">
        <v>2351</v>
      </c>
      <c r="C1036" s="609"/>
      <c r="D1036" s="606" t="s">
        <v>2352</v>
      </c>
      <c r="E1036" s="602"/>
    </row>
    <row r="1037" customFormat="false" ht="12.75" hidden="false" customHeight="false" outlineLevel="0" collapsed="false">
      <c r="A1037" s="610"/>
      <c r="B1037" s="608"/>
      <c r="C1037" s="612" t="s">
        <v>2353</v>
      </c>
      <c r="D1037" s="613" t="s">
        <v>2354</v>
      </c>
      <c r="E1037" s="602"/>
    </row>
    <row r="1038" customFormat="false" ht="12.75" hidden="false" customHeight="false" outlineLevel="0" collapsed="false">
      <c r="A1038" s="610"/>
      <c r="B1038" s="608"/>
      <c r="C1038" s="612" t="s">
        <v>2355</v>
      </c>
      <c r="D1038" s="613" t="s">
        <v>2356</v>
      </c>
      <c r="E1038" s="602"/>
    </row>
    <row r="1039" customFormat="false" ht="12.75" hidden="false" customHeight="false" outlineLevel="0" collapsed="false">
      <c r="A1039" s="610"/>
      <c r="B1039" s="608"/>
      <c r="C1039" s="611"/>
      <c r="D1039" s="606"/>
      <c r="E1039" s="602"/>
    </row>
    <row r="1040" customFormat="false" ht="25.5" hidden="false" customHeight="false" outlineLevel="0" collapsed="false">
      <c r="A1040" s="607" t="n">
        <v>59</v>
      </c>
      <c r="B1040" s="608"/>
      <c r="C1040" s="609"/>
      <c r="D1040" s="606" t="s">
        <v>2357</v>
      </c>
      <c r="E1040" s="602"/>
    </row>
    <row r="1041" customFormat="false" ht="12.75" hidden="false" customHeight="false" outlineLevel="0" collapsed="false">
      <c r="A1041" s="610"/>
      <c r="B1041" s="608"/>
      <c r="C1041" s="611"/>
      <c r="D1041" s="606"/>
      <c r="E1041" s="602"/>
    </row>
    <row r="1042" customFormat="false" ht="12.75" hidden="false" customHeight="false" outlineLevel="0" collapsed="false">
      <c r="A1042" s="610"/>
      <c r="B1042" s="611" t="s">
        <v>2358</v>
      </c>
      <c r="C1042" s="609"/>
      <c r="D1042" s="606" t="s">
        <v>2359</v>
      </c>
      <c r="E1042" s="602"/>
    </row>
    <row r="1043" customFormat="false" ht="12.75" hidden="false" customHeight="false" outlineLevel="0" collapsed="false">
      <c r="A1043" s="610"/>
      <c r="B1043" s="608"/>
      <c r="C1043" s="612" t="s">
        <v>2360</v>
      </c>
      <c r="D1043" s="613" t="s">
        <v>2361</v>
      </c>
      <c r="E1043" s="602"/>
    </row>
    <row r="1044" customFormat="false" ht="12.75" hidden="false" customHeight="false" outlineLevel="0" collapsed="false">
      <c r="A1044" s="610"/>
      <c r="B1044" s="608"/>
      <c r="C1044" s="612" t="s">
        <v>2362</v>
      </c>
      <c r="D1044" s="613" t="s">
        <v>2363</v>
      </c>
      <c r="E1044" s="602"/>
    </row>
    <row r="1045" customFormat="false" ht="12.75" hidden="false" customHeight="false" outlineLevel="0" collapsed="false">
      <c r="A1045" s="610"/>
      <c r="B1045" s="608"/>
      <c r="C1045" s="612" t="s">
        <v>2364</v>
      </c>
      <c r="D1045" s="613" t="s">
        <v>2365</v>
      </c>
      <c r="E1045" s="602"/>
    </row>
    <row r="1046" customFormat="false" ht="12.75" hidden="false" customHeight="false" outlineLevel="0" collapsed="false">
      <c r="A1046" s="610"/>
      <c r="B1046" s="608"/>
      <c r="C1046" s="612" t="s">
        <v>2366</v>
      </c>
      <c r="D1046" s="613" t="s">
        <v>2367</v>
      </c>
      <c r="E1046" s="602"/>
    </row>
    <row r="1047" customFormat="false" ht="12.75" hidden="false" customHeight="false" outlineLevel="0" collapsed="false">
      <c r="A1047" s="610"/>
      <c r="B1047" s="608"/>
      <c r="C1047" s="611"/>
      <c r="D1047" s="606"/>
      <c r="E1047" s="602"/>
    </row>
    <row r="1048" customFormat="false" ht="12.75" hidden="false" customHeight="false" outlineLevel="0" collapsed="false">
      <c r="A1048" s="610"/>
      <c r="B1048" s="611" t="s">
        <v>2368</v>
      </c>
      <c r="C1048" s="609"/>
      <c r="D1048" s="606" t="s">
        <v>2369</v>
      </c>
      <c r="E1048" s="602"/>
    </row>
    <row r="1049" customFormat="false" ht="12.75" hidden="false" customHeight="false" outlineLevel="0" collapsed="false">
      <c r="A1049" s="610"/>
      <c r="B1049" s="608"/>
      <c r="C1049" s="612" t="s">
        <v>2370</v>
      </c>
      <c r="D1049" s="613" t="s">
        <v>2371</v>
      </c>
      <c r="E1049" s="602"/>
    </row>
    <row r="1050" customFormat="false" ht="12.75" hidden="false" customHeight="false" outlineLevel="0" collapsed="false">
      <c r="A1050" s="610"/>
      <c r="B1050" s="608"/>
      <c r="C1050" s="611"/>
      <c r="D1050" s="606"/>
      <c r="E1050" s="602"/>
    </row>
    <row r="1051" customFormat="false" ht="12.75" hidden="false" customHeight="false" outlineLevel="0" collapsed="false">
      <c r="A1051" s="607" t="n">
        <v>60</v>
      </c>
      <c r="B1051" s="608"/>
      <c r="C1051" s="609"/>
      <c r="D1051" s="606" t="s">
        <v>2372</v>
      </c>
      <c r="E1051" s="602"/>
    </row>
    <row r="1052" customFormat="false" ht="12.75" hidden="false" customHeight="false" outlineLevel="0" collapsed="false">
      <c r="A1052" s="610"/>
      <c r="B1052" s="608"/>
      <c r="C1052" s="611"/>
      <c r="D1052" s="606"/>
      <c r="E1052" s="602"/>
    </row>
    <row r="1053" customFormat="false" ht="12.75" hidden="false" customHeight="false" outlineLevel="0" collapsed="false">
      <c r="A1053" s="610"/>
      <c r="B1053" s="611" t="s">
        <v>2373</v>
      </c>
      <c r="C1053" s="609"/>
      <c r="D1053" s="606" t="s">
        <v>2374</v>
      </c>
      <c r="E1053" s="602"/>
    </row>
    <row r="1054" customFormat="false" ht="12.75" hidden="false" customHeight="false" outlineLevel="0" collapsed="false">
      <c r="A1054" s="610"/>
      <c r="B1054" s="608"/>
      <c r="C1054" s="612" t="s">
        <v>2375</v>
      </c>
      <c r="D1054" s="613" t="s">
        <v>2374</v>
      </c>
      <c r="E1054" s="602"/>
    </row>
    <row r="1055" customFormat="false" ht="12.75" hidden="false" customHeight="false" outlineLevel="0" collapsed="false">
      <c r="A1055" s="610"/>
      <c r="B1055" s="608"/>
      <c r="C1055" s="611"/>
      <c r="D1055" s="606"/>
      <c r="E1055" s="602"/>
    </row>
    <row r="1056" customFormat="false" ht="12.75" hidden="false" customHeight="false" outlineLevel="0" collapsed="false">
      <c r="A1056" s="610"/>
      <c r="B1056" s="611" t="s">
        <v>2376</v>
      </c>
      <c r="C1056" s="609"/>
      <c r="D1056" s="606" t="s">
        <v>2377</v>
      </c>
      <c r="E1056" s="602"/>
    </row>
    <row r="1057" customFormat="false" ht="12.75" hidden="false" customHeight="false" outlineLevel="0" collapsed="false">
      <c r="A1057" s="610"/>
      <c r="B1057" s="608"/>
      <c r="C1057" s="612" t="s">
        <v>2378</v>
      </c>
      <c r="D1057" s="618" t="s">
        <v>2377</v>
      </c>
      <c r="E1057" s="602"/>
    </row>
    <row r="1058" customFormat="false" ht="12.75" hidden="false" customHeight="false" outlineLevel="0" collapsed="false">
      <c r="A1058" s="610"/>
      <c r="B1058" s="608"/>
      <c r="C1058" s="609"/>
      <c r="D1058" s="613"/>
      <c r="E1058" s="602"/>
    </row>
    <row r="1059" customFormat="false" ht="12.75" hidden="false" customHeight="false" outlineLevel="0" collapsed="false">
      <c r="A1059" s="610"/>
      <c r="B1059" s="608"/>
      <c r="C1059" s="611"/>
      <c r="D1059" s="606"/>
      <c r="E1059" s="602"/>
    </row>
    <row r="1060" customFormat="false" ht="12.75" hidden="false" customHeight="false" outlineLevel="0" collapsed="false">
      <c r="A1060" s="607" t="n">
        <v>61</v>
      </c>
      <c r="B1060" s="608"/>
      <c r="C1060" s="609"/>
      <c r="D1060" s="606" t="s">
        <v>2379</v>
      </c>
      <c r="E1060" s="602"/>
    </row>
    <row r="1061" customFormat="false" ht="12.75" hidden="false" customHeight="false" outlineLevel="0" collapsed="false">
      <c r="A1061" s="610"/>
      <c r="B1061" s="608"/>
      <c r="C1061" s="611"/>
      <c r="D1061" s="606"/>
      <c r="E1061" s="602"/>
    </row>
    <row r="1062" customFormat="false" ht="12.75" hidden="false" customHeight="false" outlineLevel="0" collapsed="false">
      <c r="A1062" s="610"/>
      <c r="B1062" s="611" t="s">
        <v>2380</v>
      </c>
      <c r="C1062" s="609"/>
      <c r="D1062" s="606" t="s">
        <v>2381</v>
      </c>
      <c r="E1062" s="602"/>
    </row>
    <row r="1063" customFormat="false" ht="12.75" hidden="false" customHeight="true" outlineLevel="0" collapsed="false">
      <c r="A1063" s="610"/>
      <c r="B1063" s="608"/>
      <c r="C1063" s="612" t="s">
        <v>2382</v>
      </c>
      <c r="D1063" s="618" t="s">
        <v>2381</v>
      </c>
      <c r="E1063" s="602"/>
    </row>
    <row r="1064" customFormat="false" ht="12.75" hidden="false" customHeight="true" outlineLevel="0" collapsed="false">
      <c r="A1064" s="616"/>
      <c r="B1064" s="617"/>
      <c r="C1064" s="612" t="s">
        <v>2383</v>
      </c>
      <c r="D1064" s="613" t="s">
        <v>2384</v>
      </c>
      <c r="E1064" s="602"/>
    </row>
    <row r="1065" customFormat="false" ht="12.75" hidden="false" customHeight="true" outlineLevel="0" collapsed="false">
      <c r="A1065" s="616"/>
      <c r="B1065" s="617"/>
      <c r="C1065" s="612" t="s">
        <v>2385</v>
      </c>
      <c r="D1065" s="613" t="s">
        <v>2386</v>
      </c>
      <c r="E1065" s="602"/>
    </row>
    <row r="1066" customFormat="false" ht="12.75" hidden="false" customHeight="true" outlineLevel="0" collapsed="false">
      <c r="A1066" s="616"/>
      <c r="B1066" s="617"/>
      <c r="C1066" s="612" t="s">
        <v>2387</v>
      </c>
      <c r="D1066" s="613" t="s">
        <v>2388</v>
      </c>
      <c r="E1066" s="602"/>
    </row>
    <row r="1067" customFormat="false" ht="12.75" hidden="false" customHeight="true" outlineLevel="0" collapsed="false">
      <c r="A1067" s="616"/>
      <c r="B1067" s="617"/>
      <c r="C1067" s="612" t="s">
        <v>2389</v>
      </c>
      <c r="D1067" s="613" t="s">
        <v>2390</v>
      </c>
      <c r="E1067" s="602"/>
    </row>
    <row r="1068" customFormat="false" ht="12.75" hidden="false" customHeight="true" outlineLevel="0" collapsed="false">
      <c r="A1068" s="616"/>
      <c r="B1068" s="617"/>
      <c r="C1068" s="612" t="s">
        <v>2391</v>
      </c>
      <c r="D1068" s="613" t="s">
        <v>2392</v>
      </c>
      <c r="E1068" s="602"/>
    </row>
    <row r="1069" customFormat="false" ht="12.75" hidden="false" customHeight="true" outlineLevel="0" collapsed="false">
      <c r="A1069" s="610"/>
      <c r="B1069" s="608"/>
      <c r="C1069" s="611"/>
      <c r="D1069" s="606"/>
      <c r="E1069" s="602"/>
    </row>
    <row r="1070" customFormat="false" ht="12.75" hidden="false" customHeight="true" outlineLevel="0" collapsed="false">
      <c r="A1070" s="610"/>
      <c r="B1070" s="611" t="s">
        <v>2393</v>
      </c>
      <c r="C1070" s="609"/>
      <c r="D1070" s="606" t="s">
        <v>2394</v>
      </c>
      <c r="E1070" s="602"/>
    </row>
    <row r="1071" customFormat="false" ht="12.75" hidden="false" customHeight="true" outlineLevel="0" collapsed="false">
      <c r="A1071" s="610"/>
      <c r="B1071" s="608"/>
      <c r="C1071" s="612" t="s">
        <v>2395</v>
      </c>
      <c r="D1071" s="618" t="s">
        <v>2394</v>
      </c>
      <c r="E1071" s="602"/>
    </row>
    <row r="1072" customFormat="false" ht="12.75" hidden="false" customHeight="true" outlineLevel="0" collapsed="false">
      <c r="A1072" s="616"/>
      <c r="B1072" s="617"/>
      <c r="C1072" s="612" t="s">
        <v>2396</v>
      </c>
      <c r="D1072" s="613" t="s">
        <v>2397</v>
      </c>
      <c r="E1072" s="602"/>
    </row>
    <row r="1073" customFormat="false" ht="12.75" hidden="false" customHeight="true" outlineLevel="0" collapsed="false">
      <c r="A1073" s="616"/>
      <c r="B1073" s="617"/>
      <c r="C1073" s="612" t="s">
        <v>2398</v>
      </c>
      <c r="D1073" s="613" t="s">
        <v>2399</v>
      </c>
      <c r="E1073" s="602"/>
    </row>
    <row r="1074" customFormat="false" ht="12.75" hidden="false" customHeight="true" outlineLevel="0" collapsed="false">
      <c r="A1074" s="616"/>
      <c r="B1074" s="617"/>
      <c r="C1074" s="612" t="s">
        <v>2400</v>
      </c>
      <c r="D1074" s="613" t="s">
        <v>2401</v>
      </c>
      <c r="E1074" s="602"/>
    </row>
    <row r="1075" customFormat="false" ht="12.75" hidden="false" customHeight="true" outlineLevel="0" collapsed="false">
      <c r="A1075" s="616"/>
      <c r="B1075" s="617"/>
      <c r="C1075" s="612" t="s">
        <v>2402</v>
      </c>
      <c r="D1075" s="613" t="s">
        <v>2403</v>
      </c>
      <c r="E1075" s="602"/>
    </row>
    <row r="1076" customFormat="false" ht="12.75" hidden="false" customHeight="true" outlineLevel="0" collapsed="false">
      <c r="A1076" s="616"/>
      <c r="B1076" s="617"/>
      <c r="C1076" s="612" t="s">
        <v>2404</v>
      </c>
      <c r="D1076" s="613" t="s">
        <v>2405</v>
      </c>
      <c r="E1076" s="602"/>
    </row>
    <row r="1077" customFormat="false" ht="12.75" hidden="false" customHeight="false" outlineLevel="0" collapsed="false">
      <c r="A1077" s="610"/>
      <c r="B1077" s="608"/>
      <c r="C1077" s="611"/>
      <c r="D1077" s="606"/>
      <c r="E1077" s="602"/>
    </row>
    <row r="1078" customFormat="false" ht="12.75" hidden="false" customHeight="false" outlineLevel="0" collapsed="false">
      <c r="A1078" s="610"/>
      <c r="B1078" s="611" t="s">
        <v>2406</v>
      </c>
      <c r="C1078" s="609"/>
      <c r="D1078" s="606" t="s">
        <v>2407</v>
      </c>
      <c r="E1078" s="602"/>
    </row>
    <row r="1079" customFormat="false" ht="12.75" hidden="false" customHeight="false" outlineLevel="0" collapsed="false">
      <c r="A1079" s="610"/>
      <c r="B1079" s="608"/>
      <c r="C1079" s="612" t="s">
        <v>2408</v>
      </c>
      <c r="D1079" s="618" t="s">
        <v>2407</v>
      </c>
      <c r="E1079" s="602"/>
    </row>
    <row r="1080" customFormat="false" ht="12.75" hidden="false" customHeight="false" outlineLevel="0" collapsed="false">
      <c r="A1080" s="610"/>
      <c r="B1080" s="608"/>
      <c r="C1080" s="611"/>
      <c r="D1080" s="606"/>
      <c r="E1080" s="602"/>
    </row>
    <row r="1081" customFormat="false" ht="12.75" hidden="false" customHeight="false" outlineLevel="0" collapsed="false">
      <c r="A1081" s="610"/>
      <c r="B1081" s="611" t="s">
        <v>2409</v>
      </c>
      <c r="C1081" s="609"/>
      <c r="D1081" s="606" t="s">
        <v>2410</v>
      </c>
      <c r="E1081" s="602"/>
    </row>
    <row r="1082" customFormat="false" ht="12.75" hidden="false" customHeight="false" outlineLevel="0" collapsed="false">
      <c r="A1082" s="610"/>
      <c r="B1082" s="608"/>
      <c r="C1082" s="612" t="s">
        <v>2411</v>
      </c>
      <c r="D1082" s="613" t="s">
        <v>2410</v>
      </c>
      <c r="E1082" s="602"/>
    </row>
    <row r="1083" customFormat="false" ht="12.75" hidden="false" customHeight="false" outlineLevel="0" collapsed="false">
      <c r="A1083" s="610"/>
      <c r="B1083" s="608"/>
      <c r="C1083" s="612"/>
      <c r="D1083" s="613"/>
      <c r="E1083" s="602"/>
    </row>
    <row r="1084" customFormat="false" ht="12.75" hidden="false" customHeight="false" outlineLevel="0" collapsed="false">
      <c r="A1084" s="610"/>
      <c r="B1084" s="608"/>
      <c r="C1084" s="612"/>
      <c r="D1084" s="613"/>
      <c r="E1084" s="602"/>
    </row>
    <row r="1085" customFormat="false" ht="12.75" hidden="false" customHeight="false" outlineLevel="0" collapsed="false">
      <c r="A1085" s="607" t="n">
        <v>62</v>
      </c>
      <c r="B1085" s="608"/>
      <c r="C1085" s="609"/>
      <c r="D1085" s="606" t="s">
        <v>2412</v>
      </c>
      <c r="E1085" s="602"/>
    </row>
    <row r="1086" customFormat="false" ht="12.75" hidden="false" customHeight="false" outlineLevel="0" collapsed="false">
      <c r="A1086" s="610"/>
      <c r="B1086" s="608"/>
      <c r="C1086" s="612"/>
      <c r="D1086" s="613"/>
      <c r="E1086" s="602"/>
    </row>
    <row r="1087" customFormat="false" ht="12.75" hidden="false" customHeight="false" outlineLevel="0" collapsed="false">
      <c r="A1087" s="610"/>
      <c r="B1087" s="611" t="s">
        <v>2413</v>
      </c>
      <c r="C1087" s="609"/>
      <c r="D1087" s="606" t="s">
        <v>2412</v>
      </c>
      <c r="E1087" s="602"/>
    </row>
    <row r="1088" customFormat="false" ht="12.75" hidden="false" customHeight="false" outlineLevel="0" collapsed="false">
      <c r="A1088" s="610"/>
      <c r="B1088" s="608"/>
      <c r="C1088" s="612" t="s">
        <v>2414</v>
      </c>
      <c r="D1088" s="613" t="s">
        <v>2415</v>
      </c>
      <c r="E1088" s="602"/>
    </row>
    <row r="1089" customFormat="false" ht="12.75" hidden="false" customHeight="false" outlineLevel="0" collapsed="false">
      <c r="A1089" s="610"/>
      <c r="B1089" s="608"/>
      <c r="C1089" s="612" t="s">
        <v>2416</v>
      </c>
      <c r="D1089" s="613" t="s">
        <v>2417</v>
      </c>
      <c r="E1089" s="602"/>
    </row>
    <row r="1090" customFormat="false" ht="12.75" hidden="false" customHeight="false" outlineLevel="0" collapsed="false">
      <c r="A1090" s="610"/>
      <c r="B1090" s="608"/>
      <c r="C1090" s="612" t="s">
        <v>2418</v>
      </c>
      <c r="D1090" s="613" t="s">
        <v>2419</v>
      </c>
      <c r="E1090" s="602"/>
    </row>
    <row r="1091" customFormat="false" ht="12.75" hidden="false" customHeight="false" outlineLevel="0" collapsed="false">
      <c r="A1091" s="610"/>
      <c r="B1091" s="608"/>
      <c r="C1091" s="612" t="s">
        <v>2420</v>
      </c>
      <c r="D1091" s="613" t="s">
        <v>2421</v>
      </c>
      <c r="E1091" s="602"/>
    </row>
    <row r="1092" customFormat="false" ht="12.75" hidden="false" customHeight="false" outlineLevel="0" collapsed="false">
      <c r="A1092" s="610"/>
      <c r="B1092" s="608"/>
      <c r="C1092" s="612"/>
      <c r="D1092" s="613"/>
      <c r="E1092" s="602"/>
    </row>
    <row r="1093" customFormat="false" ht="12.75" hidden="false" customHeight="false" outlineLevel="0" collapsed="false">
      <c r="A1093" s="610"/>
      <c r="B1093" s="608"/>
      <c r="C1093" s="611"/>
      <c r="D1093" s="606"/>
      <c r="E1093" s="602"/>
    </row>
    <row r="1094" customFormat="false" ht="12.75" hidden="false" customHeight="false" outlineLevel="0" collapsed="false">
      <c r="A1094" s="607" t="n">
        <v>63</v>
      </c>
      <c r="B1094" s="608"/>
      <c r="C1094" s="609"/>
      <c r="D1094" s="606" t="s">
        <v>2422</v>
      </c>
      <c r="E1094" s="602"/>
    </row>
    <row r="1095" customFormat="false" ht="12.75" hidden="false" customHeight="false" outlineLevel="0" collapsed="false">
      <c r="A1095" s="610"/>
      <c r="B1095" s="608"/>
      <c r="C1095" s="611"/>
      <c r="D1095" s="606"/>
      <c r="E1095" s="602"/>
    </row>
    <row r="1096" customFormat="false" ht="25.5" hidden="false" customHeight="false" outlineLevel="0" collapsed="false">
      <c r="A1096" s="610"/>
      <c r="B1096" s="611" t="s">
        <v>2423</v>
      </c>
      <c r="C1096" s="609"/>
      <c r="D1096" s="606" t="s">
        <v>2424</v>
      </c>
      <c r="E1096" s="602"/>
    </row>
    <row r="1097" customFormat="false" ht="12.75" hidden="false" customHeight="false" outlineLevel="0" collapsed="false">
      <c r="A1097" s="610"/>
      <c r="B1097" s="608"/>
      <c r="C1097" s="612" t="s">
        <v>2425</v>
      </c>
      <c r="D1097" s="618" t="s">
        <v>2426</v>
      </c>
      <c r="E1097" s="602"/>
    </row>
    <row r="1098" customFormat="false" ht="12.75" hidden="false" customHeight="false" outlineLevel="0" collapsed="false">
      <c r="A1098" s="610"/>
      <c r="B1098" s="608"/>
      <c r="C1098" s="612" t="s">
        <v>2427</v>
      </c>
      <c r="D1098" s="613" t="s">
        <v>2428</v>
      </c>
      <c r="E1098" s="602"/>
    </row>
    <row r="1099" customFormat="false" ht="12.75" hidden="false" customHeight="false" outlineLevel="0" collapsed="false">
      <c r="A1099" s="610"/>
      <c r="B1099" s="608"/>
      <c r="C1099" s="611"/>
      <c r="D1099" s="606"/>
      <c r="E1099" s="602"/>
    </row>
    <row r="1100" customFormat="false" ht="12.75" hidden="false" customHeight="false" outlineLevel="0" collapsed="false">
      <c r="A1100" s="610"/>
      <c r="B1100" s="611" t="s">
        <v>2429</v>
      </c>
      <c r="C1100" s="609"/>
      <c r="D1100" s="606" t="s">
        <v>2430</v>
      </c>
      <c r="E1100" s="602"/>
    </row>
    <row r="1101" customFormat="false" ht="12.75" hidden="false" customHeight="false" outlineLevel="0" collapsed="false">
      <c r="A1101" s="610"/>
      <c r="B1101" s="608"/>
      <c r="C1101" s="612" t="s">
        <v>2431</v>
      </c>
      <c r="D1101" s="613" t="s">
        <v>2432</v>
      </c>
      <c r="E1101" s="602"/>
    </row>
    <row r="1102" customFormat="false" ht="12.75" hidden="false" customHeight="false" outlineLevel="0" collapsed="false">
      <c r="A1102" s="610"/>
      <c r="B1102" s="608"/>
      <c r="C1102" s="612" t="s">
        <v>2433</v>
      </c>
      <c r="D1102" s="613" t="s">
        <v>2434</v>
      </c>
      <c r="E1102" s="602"/>
    </row>
    <row r="1103" customFormat="false" ht="12.75" hidden="false" customHeight="false" outlineLevel="0" collapsed="false">
      <c r="A1103" s="610"/>
      <c r="B1103" s="608"/>
      <c r="C1103" s="611"/>
      <c r="D1103" s="606"/>
      <c r="E1103" s="602"/>
    </row>
    <row r="1104" customFormat="false" ht="12.75" hidden="false" customHeight="false" outlineLevel="0" collapsed="false">
      <c r="A1104" s="610"/>
      <c r="B1104" s="608"/>
      <c r="C1104" s="611"/>
      <c r="D1104" s="606"/>
      <c r="E1104" s="602"/>
    </row>
    <row r="1105" customFormat="false" ht="12.75" hidden="false" customHeight="false" outlineLevel="0" collapsed="false">
      <c r="A1105" s="610"/>
      <c r="B1105" s="608"/>
      <c r="C1105" s="611"/>
      <c r="D1105" s="606" t="s">
        <v>2435</v>
      </c>
      <c r="E1105" s="602"/>
    </row>
    <row r="1106" customFormat="false" ht="12.75" hidden="false" customHeight="false" outlineLevel="0" collapsed="false">
      <c r="A1106" s="610"/>
      <c r="B1106" s="608"/>
      <c r="C1106" s="612"/>
      <c r="D1106" s="613"/>
      <c r="E1106" s="602"/>
    </row>
    <row r="1107" customFormat="false" ht="12.75" hidden="false" customHeight="false" outlineLevel="0" collapsed="false">
      <c r="A1107" s="607" t="n">
        <v>64</v>
      </c>
      <c r="B1107" s="608"/>
      <c r="C1107" s="609"/>
      <c r="D1107" s="606" t="s">
        <v>2436</v>
      </c>
      <c r="E1107" s="602"/>
    </row>
    <row r="1108" customFormat="false" ht="12.75" hidden="false" customHeight="false" outlineLevel="0" collapsed="false">
      <c r="A1108" s="610"/>
      <c r="B1108" s="608"/>
      <c r="C1108" s="611"/>
      <c r="D1108" s="606"/>
      <c r="E1108" s="602"/>
    </row>
    <row r="1109" customFormat="false" ht="12.75" hidden="false" customHeight="false" outlineLevel="0" collapsed="false">
      <c r="A1109" s="610"/>
      <c r="B1109" s="611" t="s">
        <v>2437</v>
      </c>
      <c r="C1109" s="609"/>
      <c r="D1109" s="606" t="s">
        <v>2438</v>
      </c>
      <c r="E1109" s="602"/>
    </row>
    <row r="1110" customFormat="false" ht="12.75" hidden="false" customHeight="false" outlineLevel="0" collapsed="false">
      <c r="A1110" s="610"/>
      <c r="B1110" s="608"/>
      <c r="C1110" s="612" t="s">
        <v>2439</v>
      </c>
      <c r="D1110" s="613" t="s">
        <v>2440</v>
      </c>
      <c r="E1110" s="602"/>
    </row>
    <row r="1111" customFormat="false" ht="12.75" hidden="false" customHeight="false" outlineLevel="0" collapsed="false">
      <c r="A1111" s="610"/>
      <c r="B1111" s="608"/>
      <c r="C1111" s="612" t="s">
        <v>2441</v>
      </c>
      <c r="D1111" s="613" t="s">
        <v>2442</v>
      </c>
      <c r="E1111" s="602"/>
    </row>
    <row r="1112" customFormat="false" ht="12.75" hidden="false" customHeight="false" outlineLevel="0" collapsed="false">
      <c r="A1112" s="610"/>
      <c r="B1112" s="608"/>
      <c r="C1112" s="611"/>
      <c r="D1112" s="606"/>
      <c r="E1112" s="602"/>
    </row>
    <row r="1113" customFormat="false" ht="12.75" hidden="false" customHeight="false" outlineLevel="0" collapsed="false">
      <c r="A1113" s="610"/>
      <c r="B1113" s="611" t="s">
        <v>2443</v>
      </c>
      <c r="C1113" s="609"/>
      <c r="D1113" s="606" t="s">
        <v>2444</v>
      </c>
      <c r="E1113" s="602"/>
    </row>
    <row r="1114" customFormat="false" ht="12.75" hidden="false" customHeight="false" outlineLevel="0" collapsed="false">
      <c r="A1114" s="610"/>
      <c r="B1114" s="608"/>
      <c r="C1114" s="612" t="s">
        <v>2445</v>
      </c>
      <c r="D1114" s="613" t="s">
        <v>2444</v>
      </c>
      <c r="E1114" s="602"/>
    </row>
    <row r="1115" customFormat="false" ht="12.75" hidden="false" customHeight="false" outlineLevel="0" collapsed="false">
      <c r="A1115" s="610"/>
      <c r="B1115" s="608"/>
      <c r="C1115" s="611"/>
      <c r="D1115" s="606"/>
      <c r="E1115" s="602"/>
    </row>
    <row r="1116" customFormat="false" ht="12.75" hidden="false" customHeight="false" outlineLevel="0" collapsed="false">
      <c r="A1116" s="610"/>
      <c r="B1116" s="611" t="s">
        <v>2446</v>
      </c>
      <c r="C1116" s="609"/>
      <c r="D1116" s="606" t="s">
        <v>2447</v>
      </c>
      <c r="E1116" s="602"/>
    </row>
    <row r="1117" customFormat="false" ht="12.75" hidden="false" customHeight="false" outlineLevel="0" collapsed="false">
      <c r="A1117" s="610"/>
      <c r="B1117" s="608"/>
      <c r="C1117" s="612" t="s">
        <v>242</v>
      </c>
      <c r="D1117" s="618" t="s">
        <v>2447</v>
      </c>
      <c r="E1117" s="602"/>
    </row>
    <row r="1118" customFormat="false" ht="12.75" hidden="false" customHeight="false" outlineLevel="0" collapsed="false">
      <c r="A1118" s="610"/>
      <c r="B1118" s="608"/>
      <c r="C1118" s="612"/>
      <c r="D1118" s="613"/>
      <c r="E1118" s="602"/>
    </row>
    <row r="1119" customFormat="false" ht="12.75" hidden="false" customHeight="false" outlineLevel="0" collapsed="false">
      <c r="A1119" s="610"/>
      <c r="B1119" s="611" t="s">
        <v>2448</v>
      </c>
      <c r="C1119" s="609"/>
      <c r="D1119" s="606" t="s">
        <v>2449</v>
      </c>
      <c r="E1119" s="602"/>
    </row>
    <row r="1120" customFormat="false" ht="12.75" hidden="false" customHeight="false" outlineLevel="0" collapsed="false">
      <c r="A1120" s="610"/>
      <c r="B1120" s="608"/>
      <c r="C1120" s="612" t="s">
        <v>2450</v>
      </c>
      <c r="D1120" s="613" t="s">
        <v>2451</v>
      </c>
      <c r="E1120" s="602"/>
    </row>
    <row r="1121" customFormat="false" ht="12.75" hidden="false" customHeight="true" outlineLevel="0" collapsed="false">
      <c r="A1121" s="610"/>
      <c r="B1121" s="608"/>
      <c r="C1121" s="612" t="s">
        <v>2452</v>
      </c>
      <c r="D1121" s="613" t="s">
        <v>2453</v>
      </c>
      <c r="E1121" s="602"/>
    </row>
    <row r="1122" customFormat="false" ht="12.75" hidden="false" customHeight="true" outlineLevel="0" collapsed="false">
      <c r="A1122" s="616"/>
      <c r="B1122" s="617"/>
      <c r="C1122" s="612" t="s">
        <v>2454</v>
      </c>
      <c r="D1122" s="613" t="s">
        <v>2455</v>
      </c>
      <c r="E1122" s="602"/>
    </row>
    <row r="1123" customFormat="false" ht="12.75" hidden="false" customHeight="true" outlineLevel="0" collapsed="false">
      <c r="A1123" s="616"/>
      <c r="B1123" s="617"/>
      <c r="C1123" s="612" t="s">
        <v>2456</v>
      </c>
      <c r="D1123" s="613" t="s">
        <v>2457</v>
      </c>
      <c r="E1123" s="602"/>
    </row>
    <row r="1124" customFormat="false" ht="12.75" hidden="false" customHeight="true" outlineLevel="0" collapsed="false">
      <c r="A1124" s="616"/>
      <c r="B1124" s="617"/>
      <c r="C1124" s="612" t="s">
        <v>2458</v>
      </c>
      <c r="D1124" s="613" t="s">
        <v>2459</v>
      </c>
      <c r="E1124" s="602"/>
    </row>
    <row r="1125" customFormat="false" ht="12.75" hidden="false" customHeight="true" outlineLevel="0" collapsed="false">
      <c r="A1125" s="616"/>
      <c r="B1125" s="617"/>
      <c r="C1125" s="612" t="s">
        <v>2460</v>
      </c>
      <c r="D1125" s="613" t="s">
        <v>2461</v>
      </c>
      <c r="E1125" s="602"/>
    </row>
    <row r="1126" customFormat="false" ht="12.75" hidden="false" customHeight="true" outlineLevel="0" collapsed="false">
      <c r="A1126" s="610"/>
      <c r="B1126" s="608"/>
      <c r="C1126" s="612" t="s">
        <v>2462</v>
      </c>
      <c r="D1126" s="613" t="s">
        <v>2463</v>
      </c>
      <c r="E1126" s="602"/>
    </row>
    <row r="1127" customFormat="false" ht="12.75" hidden="false" customHeight="true" outlineLevel="0" collapsed="false">
      <c r="A1127" s="616"/>
      <c r="B1127" s="617"/>
      <c r="C1127" s="612" t="s">
        <v>2464</v>
      </c>
      <c r="D1127" s="613" t="s">
        <v>2465</v>
      </c>
      <c r="E1127" s="602"/>
    </row>
    <row r="1128" customFormat="false" ht="12.75" hidden="false" customHeight="true" outlineLevel="0" collapsed="false">
      <c r="A1128" s="616"/>
      <c r="B1128" s="617"/>
      <c r="C1128" s="612" t="s">
        <v>2466</v>
      </c>
      <c r="D1128" s="613" t="s">
        <v>2467</v>
      </c>
      <c r="E1128" s="602"/>
    </row>
    <row r="1129" customFormat="false" ht="12.75" hidden="false" customHeight="true" outlineLevel="0" collapsed="false">
      <c r="A1129" s="616"/>
      <c r="B1129" s="617"/>
      <c r="C1129" s="612" t="s">
        <v>2468</v>
      </c>
      <c r="D1129" s="613" t="s">
        <v>2469</v>
      </c>
      <c r="E1129" s="602"/>
    </row>
    <row r="1130" customFormat="false" ht="12.75" hidden="false" customHeight="true" outlineLevel="0" collapsed="false">
      <c r="A1130" s="610"/>
      <c r="B1130" s="608"/>
      <c r="C1130" s="611"/>
      <c r="D1130" s="606"/>
      <c r="E1130" s="602"/>
    </row>
    <row r="1131" customFormat="false" ht="25.5" hidden="false" customHeight="false" outlineLevel="0" collapsed="false">
      <c r="A1131" s="607" t="n">
        <v>65</v>
      </c>
      <c r="B1131" s="608"/>
      <c r="C1131" s="609"/>
      <c r="D1131" s="606" t="s">
        <v>2470</v>
      </c>
      <c r="E1131" s="602"/>
    </row>
    <row r="1132" customFormat="false" ht="12.75" hidden="false" customHeight="false" outlineLevel="0" collapsed="false">
      <c r="A1132" s="610"/>
      <c r="B1132" s="608"/>
      <c r="C1132" s="611"/>
      <c r="D1132" s="606"/>
      <c r="E1132" s="602"/>
    </row>
    <row r="1133" customFormat="false" ht="12.75" hidden="false" customHeight="false" outlineLevel="0" collapsed="false">
      <c r="A1133" s="610"/>
      <c r="B1133" s="611" t="s">
        <v>2471</v>
      </c>
      <c r="C1133" s="609"/>
      <c r="D1133" s="606" t="s">
        <v>2472</v>
      </c>
      <c r="E1133" s="602"/>
    </row>
    <row r="1134" customFormat="false" ht="12.75" hidden="false" customHeight="false" outlineLevel="0" collapsed="false">
      <c r="A1134" s="610"/>
      <c r="B1134" s="608"/>
      <c r="C1134" s="612" t="s">
        <v>2473</v>
      </c>
      <c r="D1134" s="613" t="s">
        <v>2474</v>
      </c>
      <c r="E1134" s="602"/>
    </row>
    <row r="1135" customFormat="false" ht="12.75" hidden="false" customHeight="false" outlineLevel="0" collapsed="false">
      <c r="A1135" s="610"/>
      <c r="B1135" s="608"/>
      <c r="C1135" s="612" t="s">
        <v>2475</v>
      </c>
      <c r="D1135" s="613" t="s">
        <v>2476</v>
      </c>
      <c r="E1135" s="602"/>
    </row>
    <row r="1136" customFormat="false" ht="12.75" hidden="false" customHeight="false" outlineLevel="0" collapsed="false">
      <c r="A1136" s="610"/>
      <c r="B1136" s="608"/>
      <c r="C1136" s="611"/>
      <c r="D1136" s="606"/>
      <c r="E1136" s="602"/>
    </row>
    <row r="1137" customFormat="false" ht="12.75" hidden="false" customHeight="false" outlineLevel="0" collapsed="false">
      <c r="A1137" s="610"/>
      <c r="B1137" s="611" t="s">
        <v>2477</v>
      </c>
      <c r="C1137" s="609"/>
      <c r="D1137" s="606" t="s">
        <v>2478</v>
      </c>
      <c r="E1137" s="602"/>
    </row>
    <row r="1138" customFormat="false" ht="12.75" hidden="false" customHeight="false" outlineLevel="0" collapsed="false">
      <c r="A1138" s="610"/>
      <c r="B1138" s="608"/>
      <c r="C1138" s="612" t="s">
        <v>2479</v>
      </c>
      <c r="D1138" s="613" t="s">
        <v>2478</v>
      </c>
      <c r="E1138" s="602"/>
    </row>
    <row r="1139" customFormat="false" ht="12.75" hidden="false" customHeight="false" outlineLevel="0" collapsed="false">
      <c r="A1139" s="610"/>
      <c r="B1139" s="608"/>
      <c r="C1139" s="611"/>
      <c r="D1139" s="606"/>
      <c r="E1139" s="602"/>
    </row>
    <row r="1140" customFormat="false" ht="12.75" hidden="false" customHeight="false" outlineLevel="0" collapsed="false">
      <c r="A1140" s="610"/>
      <c r="B1140" s="611" t="s">
        <v>2480</v>
      </c>
      <c r="C1140" s="609"/>
      <c r="D1140" s="606" t="s">
        <v>2481</v>
      </c>
      <c r="E1140" s="602"/>
    </row>
    <row r="1141" customFormat="false" ht="12.75" hidden="false" customHeight="false" outlineLevel="0" collapsed="false">
      <c r="A1141" s="610"/>
      <c r="B1141" s="608"/>
      <c r="C1141" s="612" t="s">
        <v>2482</v>
      </c>
      <c r="D1141" s="613" t="s">
        <v>2481</v>
      </c>
      <c r="E1141" s="602"/>
    </row>
    <row r="1142" customFormat="false" ht="12.75" hidden="false" customHeight="false" outlineLevel="0" collapsed="false">
      <c r="A1142" s="610"/>
      <c r="B1142" s="608"/>
      <c r="C1142" s="611"/>
      <c r="D1142" s="606"/>
      <c r="E1142" s="602"/>
    </row>
    <row r="1143" customFormat="false" ht="12.75" hidden="false" customHeight="false" outlineLevel="0" collapsed="false">
      <c r="A1143" s="607" t="n">
        <v>66</v>
      </c>
      <c r="B1143" s="608"/>
      <c r="C1143" s="609"/>
      <c r="D1143" s="606" t="s">
        <v>2483</v>
      </c>
      <c r="E1143" s="602"/>
    </row>
    <row r="1144" customFormat="false" ht="12.75" hidden="false" customHeight="false" outlineLevel="0" collapsed="false">
      <c r="A1144" s="610"/>
      <c r="B1144" s="608"/>
      <c r="C1144" s="611"/>
      <c r="D1144" s="606"/>
      <c r="E1144" s="602"/>
    </row>
    <row r="1145" customFormat="false" ht="25.5" hidden="false" customHeight="false" outlineLevel="0" collapsed="false">
      <c r="A1145" s="610"/>
      <c r="B1145" s="611" t="s">
        <v>2484</v>
      </c>
      <c r="C1145" s="609"/>
      <c r="D1145" s="606" t="s">
        <v>2485</v>
      </c>
      <c r="E1145" s="602"/>
    </row>
    <row r="1146" customFormat="false" ht="12.75" hidden="false" customHeight="false" outlineLevel="0" collapsed="false">
      <c r="A1146" s="610"/>
      <c r="B1146" s="608"/>
      <c r="C1146" s="612" t="s">
        <v>2486</v>
      </c>
      <c r="D1146" s="613" t="s">
        <v>2487</v>
      </c>
      <c r="E1146" s="602"/>
    </row>
    <row r="1147" customFormat="false" ht="12.75" hidden="false" customHeight="false" outlineLevel="0" collapsed="false">
      <c r="A1147" s="610"/>
      <c r="B1147" s="608"/>
      <c r="C1147" s="612" t="s">
        <v>2488</v>
      </c>
      <c r="D1147" s="613" t="s">
        <v>2489</v>
      </c>
      <c r="E1147" s="602"/>
    </row>
    <row r="1148" customFormat="false" ht="12.75" hidden="false" customHeight="false" outlineLevel="0" collapsed="false">
      <c r="A1148" s="610"/>
      <c r="B1148" s="608"/>
      <c r="C1148" s="612" t="s">
        <v>2490</v>
      </c>
      <c r="D1148" s="613" t="s">
        <v>2491</v>
      </c>
      <c r="E1148" s="602"/>
    </row>
    <row r="1149" customFormat="false" ht="12.75" hidden="false" customHeight="false" outlineLevel="0" collapsed="false">
      <c r="A1149" s="610"/>
      <c r="B1149" s="608"/>
      <c r="C1149" s="611"/>
      <c r="D1149" s="606"/>
      <c r="E1149" s="602"/>
    </row>
    <row r="1150" customFormat="false" ht="12.75" hidden="false" customHeight="false" outlineLevel="0" collapsed="false">
      <c r="A1150" s="610"/>
      <c r="B1150" s="611" t="s">
        <v>2492</v>
      </c>
      <c r="C1150" s="609"/>
      <c r="D1150" s="606" t="s">
        <v>2493</v>
      </c>
      <c r="E1150" s="602"/>
    </row>
    <row r="1151" customFormat="false" ht="12.75" hidden="false" customHeight="false" outlineLevel="0" collapsed="false">
      <c r="A1151" s="610"/>
      <c r="B1151" s="608"/>
      <c r="C1151" s="612" t="s">
        <v>2494</v>
      </c>
      <c r="D1151" s="613" t="s">
        <v>2495</v>
      </c>
      <c r="E1151" s="602"/>
    </row>
    <row r="1152" customFormat="false" ht="12.75" hidden="false" customHeight="false" outlineLevel="0" collapsed="false">
      <c r="A1152" s="610"/>
      <c r="B1152" s="608"/>
      <c r="C1152" s="612" t="s">
        <v>2496</v>
      </c>
      <c r="D1152" s="613" t="s">
        <v>2497</v>
      </c>
      <c r="E1152" s="602"/>
    </row>
    <row r="1153" customFormat="false" ht="12.75" hidden="false" customHeight="false" outlineLevel="0" collapsed="false">
      <c r="A1153" s="610"/>
      <c r="B1153" s="608"/>
      <c r="C1153" s="612" t="s">
        <v>2498</v>
      </c>
      <c r="D1153" s="613" t="s">
        <v>2499</v>
      </c>
      <c r="E1153" s="602"/>
    </row>
    <row r="1154" customFormat="false" ht="12.75" hidden="false" customHeight="false" outlineLevel="0" collapsed="false">
      <c r="A1154" s="610"/>
      <c r="B1154" s="608"/>
      <c r="C1154" s="611"/>
      <c r="D1154" s="606"/>
      <c r="E1154" s="602"/>
    </row>
    <row r="1155" customFormat="false" ht="12.75" hidden="false" customHeight="false" outlineLevel="0" collapsed="false">
      <c r="A1155" s="610"/>
      <c r="B1155" s="611" t="s">
        <v>2500</v>
      </c>
      <c r="C1155" s="609"/>
      <c r="D1155" s="606" t="s">
        <v>2501</v>
      </c>
      <c r="E1155" s="602"/>
    </row>
    <row r="1156" customFormat="false" ht="12.75" hidden="false" customHeight="false" outlineLevel="0" collapsed="false">
      <c r="A1156" s="610"/>
      <c r="B1156" s="608"/>
      <c r="C1156" s="612" t="s">
        <v>2502</v>
      </c>
      <c r="D1156" s="613" t="s">
        <v>2501</v>
      </c>
      <c r="E1156" s="602"/>
    </row>
    <row r="1157" customFormat="false" ht="12.75" hidden="false" customHeight="false" outlineLevel="0" collapsed="false">
      <c r="A1157" s="610"/>
      <c r="B1157" s="608"/>
      <c r="C1157" s="611"/>
      <c r="D1157" s="606"/>
      <c r="E1157" s="602"/>
    </row>
    <row r="1158" customFormat="false" ht="12.75" hidden="false" customHeight="false" outlineLevel="0" collapsed="false">
      <c r="A1158" s="610"/>
      <c r="B1158" s="608"/>
      <c r="C1158" s="611"/>
      <c r="D1158" s="606"/>
      <c r="E1158" s="602"/>
    </row>
    <row r="1159" customFormat="false" ht="12.75" hidden="false" customHeight="false" outlineLevel="0" collapsed="false">
      <c r="A1159" s="610"/>
      <c r="B1159" s="608"/>
      <c r="C1159" s="611"/>
      <c r="D1159" s="606" t="s">
        <v>2503</v>
      </c>
      <c r="E1159" s="602"/>
    </row>
    <row r="1160" customFormat="false" ht="12.75" hidden="false" customHeight="false" outlineLevel="0" collapsed="false">
      <c r="A1160" s="610"/>
      <c r="B1160" s="608"/>
      <c r="C1160" s="612"/>
      <c r="D1160" s="613"/>
      <c r="E1160" s="602"/>
    </row>
    <row r="1161" customFormat="false" ht="12.75" hidden="false" customHeight="false" outlineLevel="0" collapsed="false">
      <c r="A1161" s="607" t="n">
        <v>68</v>
      </c>
      <c r="B1161" s="608"/>
      <c r="C1161" s="609"/>
      <c r="D1161" s="606" t="s">
        <v>2504</v>
      </c>
      <c r="E1161" s="602"/>
    </row>
    <row r="1162" customFormat="false" ht="12.75" hidden="false" customHeight="false" outlineLevel="0" collapsed="false">
      <c r="A1162" s="610"/>
      <c r="B1162" s="608"/>
      <c r="C1162" s="611"/>
      <c r="D1162" s="606"/>
      <c r="E1162" s="602"/>
    </row>
    <row r="1163" customFormat="false" ht="12.75" hidden="false" customHeight="false" outlineLevel="0" collapsed="false">
      <c r="A1163" s="610"/>
      <c r="B1163" s="611" t="s">
        <v>2505</v>
      </c>
      <c r="C1163" s="609"/>
      <c r="D1163" s="606" t="s">
        <v>2506</v>
      </c>
      <c r="E1163" s="602"/>
    </row>
    <row r="1164" customFormat="false" ht="12.75" hidden="false" customHeight="false" outlineLevel="0" collapsed="false">
      <c r="A1164" s="619"/>
      <c r="B1164" s="620"/>
      <c r="C1164" s="612" t="s">
        <v>2507</v>
      </c>
      <c r="D1164" s="613" t="s">
        <v>2506</v>
      </c>
      <c r="E1164" s="602"/>
    </row>
    <row r="1165" customFormat="false" ht="12.75" hidden="false" customHeight="false" outlineLevel="0" collapsed="false">
      <c r="A1165" s="610"/>
      <c r="B1165" s="608"/>
      <c r="C1165" s="648"/>
      <c r="D1165" s="646"/>
      <c r="E1165" s="602"/>
    </row>
    <row r="1166" customFormat="false" ht="12.75" hidden="false" customHeight="false" outlineLevel="0" collapsed="false">
      <c r="A1166" s="610"/>
      <c r="B1166" s="611" t="s">
        <v>2508</v>
      </c>
      <c r="C1166" s="609"/>
      <c r="D1166" s="606" t="s">
        <v>2509</v>
      </c>
      <c r="E1166" s="602"/>
    </row>
    <row r="1167" customFormat="false" ht="12.75" hidden="false" customHeight="true" outlineLevel="0" collapsed="false">
      <c r="A1167" s="610"/>
      <c r="B1167" s="608"/>
      <c r="C1167" s="655" t="s">
        <v>2510</v>
      </c>
      <c r="D1167" s="613" t="s">
        <v>2511</v>
      </c>
      <c r="E1167" s="602"/>
    </row>
    <row r="1168" customFormat="false" ht="12.75" hidden="false" customHeight="true" outlineLevel="0" collapsed="false">
      <c r="A1168" s="616"/>
      <c r="B1168" s="617"/>
      <c r="C1168" s="612" t="s">
        <v>2512</v>
      </c>
      <c r="D1168" s="613" t="s">
        <v>2513</v>
      </c>
      <c r="E1168" s="602"/>
    </row>
    <row r="1169" customFormat="false" ht="12.75" hidden="false" customHeight="true" outlineLevel="0" collapsed="false">
      <c r="A1169" s="616"/>
      <c r="B1169" s="617"/>
      <c r="C1169" s="612" t="s">
        <v>2514</v>
      </c>
      <c r="D1169" s="613" t="s">
        <v>2515</v>
      </c>
      <c r="E1169" s="602"/>
    </row>
    <row r="1170" customFormat="false" ht="12.75" hidden="false" customHeight="true" outlineLevel="0" collapsed="false">
      <c r="A1170" s="616"/>
      <c r="B1170" s="617"/>
      <c r="C1170" s="612" t="s">
        <v>2516</v>
      </c>
      <c r="D1170" s="613" t="s">
        <v>2517</v>
      </c>
      <c r="E1170" s="602"/>
    </row>
    <row r="1171" customFormat="false" ht="12.75" hidden="false" customHeight="true" outlineLevel="0" collapsed="false">
      <c r="A1171" s="616"/>
      <c r="B1171" s="617"/>
      <c r="C1171" s="612" t="s">
        <v>2518</v>
      </c>
      <c r="D1171" s="618" t="s">
        <v>2519</v>
      </c>
      <c r="E1171" s="602"/>
    </row>
    <row r="1172" customFormat="false" ht="12.75" hidden="false" customHeight="true" outlineLevel="0" collapsed="false">
      <c r="A1172" s="610"/>
      <c r="B1172" s="608"/>
      <c r="C1172" s="611"/>
      <c r="D1172" s="606"/>
      <c r="E1172" s="602"/>
    </row>
    <row r="1173" customFormat="false" ht="12.75" hidden="false" customHeight="false" outlineLevel="0" collapsed="false">
      <c r="A1173" s="610"/>
      <c r="B1173" s="611" t="s">
        <v>2520</v>
      </c>
      <c r="C1173" s="609"/>
      <c r="D1173" s="606" t="s">
        <v>2521</v>
      </c>
      <c r="E1173" s="602"/>
    </row>
    <row r="1174" customFormat="false" ht="12.75" hidden="false" customHeight="false" outlineLevel="0" collapsed="false">
      <c r="A1174" s="610"/>
      <c r="B1174" s="608"/>
      <c r="C1174" s="612" t="s">
        <v>2522</v>
      </c>
      <c r="D1174" s="613" t="s">
        <v>2523</v>
      </c>
      <c r="E1174" s="602"/>
    </row>
    <row r="1175" customFormat="false" ht="12.75" hidden="false" customHeight="false" outlineLevel="0" collapsed="false">
      <c r="A1175" s="610"/>
      <c r="B1175" s="608"/>
      <c r="C1175" s="612" t="s">
        <v>2524</v>
      </c>
      <c r="D1175" s="613" t="s">
        <v>2525</v>
      </c>
      <c r="E1175" s="602"/>
    </row>
    <row r="1176" customFormat="false" ht="12.75" hidden="false" customHeight="false" outlineLevel="0" collapsed="false">
      <c r="A1176" s="610"/>
      <c r="B1176" s="608"/>
      <c r="C1176" s="611"/>
      <c r="D1176" s="606"/>
      <c r="E1176" s="602"/>
    </row>
    <row r="1177" customFormat="false" ht="12.75" hidden="false" customHeight="false" outlineLevel="0" collapsed="false">
      <c r="A1177" s="610"/>
      <c r="B1177" s="608"/>
      <c r="C1177" s="611"/>
      <c r="D1177" s="606"/>
      <c r="E1177" s="602"/>
    </row>
    <row r="1178" customFormat="false" ht="12.75" hidden="false" customHeight="false" outlineLevel="0" collapsed="false">
      <c r="A1178" s="610"/>
      <c r="B1178" s="608"/>
      <c r="C1178" s="611"/>
      <c r="D1178" s="606"/>
      <c r="E1178" s="602"/>
    </row>
    <row r="1179" customFormat="false" ht="12.75" hidden="false" customHeight="false" outlineLevel="0" collapsed="false">
      <c r="A1179" s="610"/>
      <c r="B1179" s="608"/>
      <c r="C1179" s="611"/>
      <c r="D1179" s="606" t="s">
        <v>2526</v>
      </c>
      <c r="E1179" s="602"/>
    </row>
    <row r="1180" customFormat="false" ht="12.75" hidden="false" customHeight="false" outlineLevel="0" collapsed="false">
      <c r="A1180" s="610"/>
      <c r="B1180" s="608"/>
      <c r="C1180" s="612"/>
      <c r="D1180" s="613"/>
      <c r="E1180" s="602"/>
    </row>
    <row r="1181" customFormat="false" ht="12.75" hidden="false" customHeight="false" outlineLevel="0" collapsed="false">
      <c r="A1181" s="607" t="n">
        <v>69</v>
      </c>
      <c r="B1181" s="608"/>
      <c r="C1181" s="609"/>
      <c r="D1181" s="606" t="s">
        <v>2527</v>
      </c>
      <c r="E1181" s="602"/>
    </row>
    <row r="1182" customFormat="false" ht="12.75" hidden="false" customHeight="false" outlineLevel="0" collapsed="false">
      <c r="A1182" s="610"/>
      <c r="B1182" s="608"/>
      <c r="C1182" s="611"/>
      <c r="D1182" s="606"/>
      <c r="E1182" s="602"/>
    </row>
    <row r="1183" customFormat="false" ht="12.75" hidden="false" customHeight="false" outlineLevel="0" collapsed="false">
      <c r="A1183" s="610"/>
      <c r="B1183" s="611" t="s">
        <v>2528</v>
      </c>
      <c r="C1183" s="609"/>
      <c r="D1183" s="606" t="s">
        <v>2529</v>
      </c>
      <c r="E1183" s="602"/>
    </row>
    <row r="1184" customFormat="false" ht="12.75" hidden="false" customHeight="false" outlineLevel="0" collapsed="false">
      <c r="A1184" s="610"/>
      <c r="B1184" s="608"/>
      <c r="C1184" s="612" t="s">
        <v>2530</v>
      </c>
      <c r="D1184" s="613" t="s">
        <v>2529</v>
      </c>
      <c r="E1184" s="602"/>
    </row>
    <row r="1185" customFormat="false" ht="12.75" hidden="false" customHeight="false" outlineLevel="0" collapsed="false">
      <c r="A1185" s="610"/>
      <c r="B1185" s="608"/>
      <c r="C1185" s="611"/>
      <c r="D1185" s="606"/>
      <c r="E1185" s="602"/>
    </row>
    <row r="1186" customFormat="false" ht="12.75" hidden="false" customHeight="false" outlineLevel="0" collapsed="false">
      <c r="A1186" s="610"/>
      <c r="B1186" s="611" t="s">
        <v>2531</v>
      </c>
      <c r="C1186" s="609"/>
      <c r="D1186" s="606" t="s">
        <v>2532</v>
      </c>
      <c r="E1186" s="602"/>
    </row>
    <row r="1187" customFormat="false" ht="12.75" hidden="false" customHeight="false" outlineLevel="0" collapsed="false">
      <c r="A1187" s="610"/>
      <c r="B1187" s="608"/>
      <c r="C1187" s="612" t="s">
        <v>2533</v>
      </c>
      <c r="D1187" s="618" t="s">
        <v>2532</v>
      </c>
      <c r="E1187" s="602"/>
    </row>
    <row r="1188" customFormat="false" ht="12.75" hidden="false" customHeight="false" outlineLevel="0" collapsed="false">
      <c r="A1188" s="610"/>
      <c r="B1188" s="608"/>
      <c r="C1188" s="611"/>
      <c r="D1188" s="606"/>
      <c r="E1188" s="602"/>
    </row>
    <row r="1189" customFormat="false" ht="12.75" hidden="false" customHeight="false" outlineLevel="0" collapsed="false">
      <c r="A1189" s="607" t="n">
        <v>70</v>
      </c>
      <c r="B1189" s="608"/>
      <c r="C1189" s="609"/>
      <c r="D1189" s="606" t="s">
        <v>2534</v>
      </c>
      <c r="E1189" s="602"/>
    </row>
    <row r="1190" customFormat="false" ht="12.75" hidden="false" customHeight="false" outlineLevel="0" collapsed="false">
      <c r="A1190" s="610"/>
      <c r="B1190" s="608"/>
      <c r="C1190" s="611"/>
      <c r="D1190" s="606"/>
      <c r="E1190" s="602"/>
    </row>
    <row r="1191" customFormat="false" ht="12.75" hidden="false" customHeight="false" outlineLevel="0" collapsed="false">
      <c r="A1191" s="610"/>
      <c r="B1191" s="611" t="s">
        <v>2535</v>
      </c>
      <c r="C1191" s="609"/>
      <c r="D1191" s="647" t="s">
        <v>2536</v>
      </c>
      <c r="E1191" s="602"/>
    </row>
    <row r="1192" customFormat="false" ht="12.75" hidden="false" customHeight="false" outlineLevel="0" collapsed="false">
      <c r="A1192" s="610"/>
      <c r="B1192" s="608"/>
      <c r="C1192" s="612" t="s">
        <v>2537</v>
      </c>
      <c r="D1192" s="613" t="s">
        <v>2536</v>
      </c>
      <c r="E1192" s="602"/>
    </row>
    <row r="1193" customFormat="false" ht="12.75" hidden="false" customHeight="false" outlineLevel="0" collapsed="false">
      <c r="A1193" s="610"/>
      <c r="B1193" s="608"/>
      <c r="C1193" s="611"/>
      <c r="D1193" s="606"/>
      <c r="E1193" s="602"/>
    </row>
    <row r="1194" customFormat="false" ht="12.75" hidden="false" customHeight="false" outlineLevel="0" collapsed="false">
      <c r="A1194" s="610"/>
      <c r="B1194" s="611" t="s">
        <v>2538</v>
      </c>
      <c r="C1194" s="609"/>
      <c r="D1194" s="606" t="s">
        <v>2539</v>
      </c>
      <c r="E1194" s="602"/>
    </row>
    <row r="1195" customFormat="false" ht="12.75" hidden="false" customHeight="false" outlineLevel="0" collapsed="false">
      <c r="A1195" s="610"/>
      <c r="B1195" s="608"/>
      <c r="C1195" s="612" t="s">
        <v>2540</v>
      </c>
      <c r="D1195" s="618" t="s">
        <v>2541</v>
      </c>
      <c r="E1195" s="602"/>
    </row>
    <row r="1196" customFormat="false" ht="12.75" hidden="false" customHeight="false" outlineLevel="0" collapsed="false">
      <c r="A1196" s="610"/>
      <c r="B1196" s="608"/>
      <c r="C1196" s="612" t="s">
        <v>2542</v>
      </c>
      <c r="D1196" s="613" t="s">
        <v>2543</v>
      </c>
      <c r="E1196" s="602"/>
    </row>
    <row r="1197" customFormat="false" ht="12.75" hidden="false" customHeight="false" outlineLevel="0" collapsed="false">
      <c r="A1197" s="610"/>
      <c r="B1197" s="608"/>
      <c r="C1197" s="611"/>
      <c r="D1197" s="606"/>
      <c r="E1197" s="602"/>
    </row>
    <row r="1198" customFormat="false" ht="12.75" hidden="false" customHeight="false" outlineLevel="0" collapsed="false">
      <c r="A1198" s="607" t="n">
        <v>71</v>
      </c>
      <c r="B1198" s="608"/>
      <c r="C1198" s="609"/>
      <c r="D1198" s="606" t="s">
        <v>2544</v>
      </c>
      <c r="E1198" s="602"/>
    </row>
    <row r="1199" customFormat="false" ht="12.75" hidden="false" customHeight="false" outlineLevel="0" collapsed="false">
      <c r="A1199" s="610"/>
      <c r="B1199" s="608"/>
      <c r="C1199" s="611"/>
      <c r="D1199" s="606"/>
      <c r="E1199" s="602"/>
    </row>
    <row r="1200" customFormat="false" ht="12.75" hidden="false" customHeight="true" outlineLevel="0" collapsed="false">
      <c r="A1200" s="610"/>
      <c r="B1200" s="611" t="s">
        <v>2545</v>
      </c>
      <c r="C1200" s="609"/>
      <c r="D1200" s="606" t="s">
        <v>2546</v>
      </c>
      <c r="E1200" s="602"/>
    </row>
    <row r="1201" customFormat="false" ht="12.75" hidden="false" customHeight="true" outlineLevel="0" collapsed="false">
      <c r="A1201" s="610"/>
      <c r="B1201" s="608"/>
      <c r="C1201" s="612" t="s">
        <v>2547</v>
      </c>
      <c r="D1201" s="613" t="s">
        <v>2548</v>
      </c>
      <c r="E1201" s="602"/>
    </row>
    <row r="1202" customFormat="false" ht="12.75" hidden="false" customHeight="true" outlineLevel="0" collapsed="false">
      <c r="A1202" s="610"/>
      <c r="B1202" s="608"/>
      <c r="C1202" s="612" t="s">
        <v>2549</v>
      </c>
      <c r="D1202" s="613" t="s">
        <v>2550</v>
      </c>
      <c r="E1202" s="602"/>
    </row>
    <row r="1203" customFormat="false" ht="12.75" hidden="false" customHeight="true" outlineLevel="0" collapsed="false">
      <c r="A1203" s="616"/>
      <c r="B1203" s="617"/>
      <c r="C1203" s="612" t="s">
        <v>2551</v>
      </c>
      <c r="D1203" s="613" t="s">
        <v>2552</v>
      </c>
      <c r="E1203" s="602"/>
    </row>
    <row r="1204" customFormat="false" ht="12.75" hidden="false" customHeight="true" outlineLevel="0" collapsed="false">
      <c r="A1204" s="610"/>
      <c r="B1204" s="608"/>
      <c r="C1204" s="612" t="s">
        <v>2553</v>
      </c>
      <c r="D1204" s="613" t="s">
        <v>2554</v>
      </c>
      <c r="E1204" s="602"/>
    </row>
    <row r="1205" customFormat="false" ht="12.75" hidden="false" customHeight="true" outlineLevel="0" collapsed="false">
      <c r="A1205" s="616"/>
      <c r="B1205" s="636"/>
      <c r="C1205" s="609" t="s">
        <v>2555</v>
      </c>
      <c r="D1205" s="613" t="s">
        <v>2556</v>
      </c>
      <c r="E1205" s="602"/>
    </row>
    <row r="1206" customFormat="false" ht="12.75" hidden="false" customHeight="true" outlineLevel="0" collapsed="false">
      <c r="A1206" s="616"/>
      <c r="B1206" s="636"/>
      <c r="C1206" s="609" t="s">
        <v>2557</v>
      </c>
      <c r="D1206" s="613" t="s">
        <v>2558</v>
      </c>
      <c r="E1206" s="602"/>
    </row>
    <row r="1207" customFormat="false" ht="12.75" hidden="false" customHeight="true" outlineLevel="0" collapsed="false">
      <c r="A1207" s="616"/>
      <c r="B1207" s="636"/>
      <c r="C1207" s="650"/>
      <c r="D1207" s="637"/>
      <c r="E1207" s="602"/>
    </row>
    <row r="1208" customFormat="false" ht="12.75" hidden="false" customHeight="true" outlineLevel="0" collapsed="false">
      <c r="A1208" s="610"/>
      <c r="B1208" s="611" t="s">
        <v>2559</v>
      </c>
      <c r="C1208" s="609"/>
      <c r="D1208" s="606" t="s">
        <v>2560</v>
      </c>
      <c r="E1208" s="602"/>
    </row>
    <row r="1209" customFormat="false" ht="12.75" hidden="false" customHeight="true" outlineLevel="0" collapsed="false">
      <c r="A1209" s="610"/>
      <c r="B1209" s="608"/>
      <c r="C1209" s="612" t="s">
        <v>2561</v>
      </c>
      <c r="D1209" s="613" t="s">
        <v>2560</v>
      </c>
      <c r="E1209" s="602"/>
    </row>
    <row r="1210" customFormat="false" ht="12.75" hidden="false" customHeight="true" outlineLevel="0" collapsed="false">
      <c r="A1210" s="616"/>
      <c r="B1210" s="617"/>
      <c r="C1210" s="612" t="s">
        <v>2562</v>
      </c>
      <c r="D1210" s="613" t="s">
        <v>2563</v>
      </c>
      <c r="E1210" s="602"/>
    </row>
    <row r="1211" customFormat="false" ht="12.75" hidden="false" customHeight="true" outlineLevel="0" collapsed="false">
      <c r="A1211" s="616"/>
      <c r="B1211" s="617"/>
      <c r="C1211" s="612" t="s">
        <v>2564</v>
      </c>
      <c r="D1211" s="613" t="s">
        <v>2565</v>
      </c>
      <c r="E1211" s="602"/>
    </row>
    <row r="1212" customFormat="false" ht="12.75" hidden="false" customHeight="true" outlineLevel="0" collapsed="false">
      <c r="A1212" s="610"/>
      <c r="B1212" s="608"/>
      <c r="C1212" s="611"/>
      <c r="D1212" s="606"/>
      <c r="E1212" s="602"/>
    </row>
    <row r="1213" customFormat="false" ht="12.75" hidden="false" customHeight="false" outlineLevel="0" collapsed="false">
      <c r="A1213" s="607" t="n">
        <v>72</v>
      </c>
      <c r="B1213" s="608"/>
      <c r="C1213" s="609"/>
      <c r="D1213" s="606" t="s">
        <v>2566</v>
      </c>
      <c r="E1213" s="602"/>
    </row>
    <row r="1214" customFormat="false" ht="12.75" hidden="false" customHeight="false" outlineLevel="0" collapsed="false">
      <c r="A1214" s="610"/>
      <c r="B1214" s="608"/>
      <c r="C1214" s="611"/>
      <c r="D1214" s="606"/>
      <c r="E1214" s="602"/>
    </row>
    <row r="1215" customFormat="false" ht="12.75" hidden="false" customHeight="true" outlineLevel="0" collapsed="false">
      <c r="A1215" s="610"/>
      <c r="B1215" s="611" t="s">
        <v>2567</v>
      </c>
      <c r="C1215" s="609"/>
      <c r="D1215" s="606" t="s">
        <v>2568</v>
      </c>
      <c r="E1215" s="602"/>
    </row>
    <row r="1216" customFormat="false" ht="12.75" hidden="false" customHeight="true" outlineLevel="0" collapsed="false">
      <c r="A1216" s="610"/>
      <c r="B1216" s="608"/>
      <c r="C1216" s="612" t="s">
        <v>2569</v>
      </c>
      <c r="D1216" s="613" t="s">
        <v>2570</v>
      </c>
      <c r="E1216" s="602"/>
    </row>
    <row r="1217" customFormat="false" ht="12.75" hidden="false" customHeight="true" outlineLevel="0" collapsed="false">
      <c r="A1217" s="610"/>
      <c r="B1217" s="608"/>
      <c r="C1217" s="612" t="s">
        <v>2571</v>
      </c>
      <c r="D1217" s="613" t="s">
        <v>2572</v>
      </c>
      <c r="E1217" s="602"/>
    </row>
    <row r="1218" customFormat="false" ht="12.75" hidden="false" customHeight="true" outlineLevel="0" collapsed="false">
      <c r="A1218" s="616"/>
      <c r="B1218" s="617"/>
      <c r="C1218" s="612" t="s">
        <v>2573</v>
      </c>
      <c r="D1218" s="613" t="s">
        <v>2574</v>
      </c>
      <c r="E1218" s="602"/>
    </row>
    <row r="1219" customFormat="false" ht="12.75" hidden="false" customHeight="true" outlineLevel="0" collapsed="false">
      <c r="A1219" s="616"/>
      <c r="B1219" s="617"/>
      <c r="C1219" s="612" t="s">
        <v>2575</v>
      </c>
      <c r="D1219" s="613" t="s">
        <v>2576</v>
      </c>
      <c r="E1219" s="602"/>
    </row>
    <row r="1220" customFormat="false" ht="12.75" hidden="false" customHeight="true" outlineLevel="0" collapsed="false">
      <c r="A1220" s="616"/>
      <c r="B1220" s="617"/>
      <c r="C1220" s="612" t="s">
        <v>2577</v>
      </c>
      <c r="D1220" s="613" t="s">
        <v>2578</v>
      </c>
      <c r="E1220" s="602"/>
    </row>
    <row r="1221" customFormat="false" ht="12.75" hidden="false" customHeight="false" outlineLevel="0" collapsed="false">
      <c r="A1221" s="610"/>
      <c r="B1221" s="608"/>
      <c r="C1221" s="611"/>
      <c r="D1221" s="606"/>
      <c r="E1221" s="602"/>
    </row>
    <row r="1222" customFormat="false" ht="12.75" hidden="false" customHeight="false" outlineLevel="0" collapsed="false">
      <c r="A1222" s="610"/>
      <c r="B1222" s="611" t="s">
        <v>2579</v>
      </c>
      <c r="C1222" s="609"/>
      <c r="D1222" s="606" t="s">
        <v>2580</v>
      </c>
      <c r="E1222" s="602"/>
    </row>
    <row r="1223" customFormat="false" ht="12.75" hidden="false" customHeight="false" outlineLevel="0" collapsed="false">
      <c r="A1223" s="610"/>
      <c r="B1223" s="608"/>
      <c r="C1223" s="612" t="s">
        <v>2581</v>
      </c>
      <c r="D1223" s="613" t="s">
        <v>2580</v>
      </c>
      <c r="E1223" s="602"/>
    </row>
    <row r="1224" customFormat="false" ht="12.75" hidden="false" customHeight="false" outlineLevel="0" collapsed="false">
      <c r="A1224" s="610"/>
      <c r="B1224" s="608"/>
      <c r="C1224" s="611"/>
      <c r="D1224" s="606"/>
      <c r="E1224" s="602"/>
    </row>
    <row r="1225" customFormat="false" ht="12.75" hidden="false" customHeight="false" outlineLevel="0" collapsed="false">
      <c r="A1225" s="607" t="n">
        <v>73</v>
      </c>
      <c r="B1225" s="608"/>
      <c r="C1225" s="609"/>
      <c r="D1225" s="606" t="s">
        <v>2582</v>
      </c>
      <c r="E1225" s="602"/>
    </row>
    <row r="1226" customFormat="false" ht="12.75" hidden="false" customHeight="false" outlineLevel="0" collapsed="false">
      <c r="A1226" s="610"/>
      <c r="B1226" s="608"/>
      <c r="C1226" s="611"/>
      <c r="D1226" s="606"/>
      <c r="E1226" s="602"/>
    </row>
    <row r="1227" customFormat="false" ht="12.75" hidden="false" customHeight="false" outlineLevel="0" collapsed="false">
      <c r="A1227" s="610"/>
      <c r="B1227" s="611" t="s">
        <v>2583</v>
      </c>
      <c r="C1227" s="609"/>
      <c r="D1227" s="606" t="s">
        <v>2584</v>
      </c>
      <c r="E1227" s="602"/>
    </row>
    <row r="1228" customFormat="false" ht="12.75" hidden="false" customHeight="false" outlineLevel="0" collapsed="false">
      <c r="A1228" s="610"/>
      <c r="B1228" s="608"/>
      <c r="C1228" s="612" t="s">
        <v>2585</v>
      </c>
      <c r="D1228" s="613" t="s">
        <v>2586</v>
      </c>
      <c r="E1228" s="602"/>
    </row>
    <row r="1229" customFormat="false" ht="12.75" hidden="false" customHeight="false" outlineLevel="0" collapsed="false">
      <c r="A1229" s="610"/>
      <c r="B1229" s="608"/>
      <c r="C1229" s="612" t="s">
        <v>2587</v>
      </c>
      <c r="D1229" s="613" t="s">
        <v>2588</v>
      </c>
      <c r="E1229" s="602"/>
    </row>
    <row r="1230" customFormat="false" ht="12.75" hidden="false" customHeight="false" outlineLevel="0" collapsed="false">
      <c r="A1230" s="610"/>
      <c r="B1230" s="608"/>
      <c r="C1230" s="611"/>
      <c r="D1230" s="606"/>
      <c r="E1230" s="602"/>
    </row>
    <row r="1231" customFormat="false" ht="12.75" hidden="false" customHeight="false" outlineLevel="0" collapsed="false">
      <c r="A1231" s="610"/>
      <c r="B1231" s="611" t="s">
        <v>2589</v>
      </c>
      <c r="C1231" s="609"/>
      <c r="D1231" s="606" t="s">
        <v>2590</v>
      </c>
      <c r="E1231" s="602"/>
    </row>
    <row r="1232" customFormat="false" ht="12.75" hidden="false" customHeight="false" outlineLevel="0" collapsed="false">
      <c r="A1232" s="610"/>
      <c r="B1232" s="608"/>
      <c r="C1232" s="612" t="s">
        <v>2591</v>
      </c>
      <c r="D1232" s="613" t="s">
        <v>2590</v>
      </c>
      <c r="E1232" s="602"/>
    </row>
    <row r="1233" customFormat="false" ht="12.75" hidden="false" customHeight="false" outlineLevel="0" collapsed="false">
      <c r="A1233" s="610"/>
      <c r="B1233" s="608"/>
      <c r="C1233" s="611"/>
      <c r="D1233" s="606"/>
      <c r="E1233" s="602"/>
    </row>
    <row r="1234" customFormat="false" ht="12.75" hidden="false" customHeight="false" outlineLevel="0" collapsed="false">
      <c r="A1234" s="607" t="n">
        <v>74</v>
      </c>
      <c r="B1234" s="608"/>
      <c r="C1234" s="609"/>
      <c r="D1234" s="606" t="s">
        <v>2592</v>
      </c>
      <c r="E1234" s="602"/>
    </row>
    <row r="1235" customFormat="false" ht="12.75" hidden="false" customHeight="false" outlineLevel="0" collapsed="false">
      <c r="A1235" s="610"/>
      <c r="B1235" s="608"/>
      <c r="C1235" s="611"/>
      <c r="D1235" s="606"/>
      <c r="E1235" s="602"/>
    </row>
    <row r="1236" customFormat="false" ht="12.75" hidden="false" customHeight="false" outlineLevel="0" collapsed="false">
      <c r="A1236" s="610"/>
      <c r="B1236" s="611" t="s">
        <v>2593</v>
      </c>
      <c r="C1236" s="609"/>
      <c r="D1236" s="606" t="s">
        <v>2594</v>
      </c>
      <c r="E1236" s="602"/>
    </row>
    <row r="1237" customFormat="false" ht="12.75" hidden="false" customHeight="false" outlineLevel="0" collapsed="false">
      <c r="A1237" s="610"/>
      <c r="B1237" s="608"/>
      <c r="C1237" s="612" t="s">
        <v>2595</v>
      </c>
      <c r="D1237" s="613" t="s">
        <v>2594</v>
      </c>
      <c r="E1237" s="602"/>
    </row>
    <row r="1238" customFormat="false" ht="12.75" hidden="false" customHeight="false" outlineLevel="0" collapsed="false">
      <c r="A1238" s="610"/>
      <c r="B1238" s="608"/>
      <c r="C1238" s="611"/>
      <c r="D1238" s="606"/>
      <c r="E1238" s="602"/>
    </row>
    <row r="1239" customFormat="false" ht="12.75" hidden="false" customHeight="false" outlineLevel="0" collapsed="false">
      <c r="A1239" s="610"/>
      <c r="B1239" s="611" t="s">
        <v>2596</v>
      </c>
      <c r="C1239" s="609"/>
      <c r="D1239" s="606" t="s">
        <v>2597</v>
      </c>
      <c r="E1239" s="602"/>
    </row>
    <row r="1240" customFormat="false" ht="12.75" hidden="false" customHeight="false" outlineLevel="0" collapsed="false">
      <c r="A1240" s="610"/>
      <c r="B1240" s="608"/>
      <c r="C1240" s="612" t="s">
        <v>2598</v>
      </c>
      <c r="D1240" s="613" t="s">
        <v>2597</v>
      </c>
      <c r="E1240" s="602"/>
    </row>
    <row r="1241" customFormat="false" ht="12.75" hidden="false" customHeight="false" outlineLevel="0" collapsed="false">
      <c r="A1241" s="610"/>
      <c r="B1241" s="608"/>
      <c r="C1241" s="612"/>
      <c r="D1241" s="613"/>
      <c r="E1241" s="602"/>
    </row>
    <row r="1242" customFormat="false" ht="12.75" hidden="false" customHeight="false" outlineLevel="0" collapsed="false">
      <c r="A1242" s="610"/>
      <c r="B1242" s="611" t="s">
        <v>2599</v>
      </c>
      <c r="C1242" s="609"/>
      <c r="D1242" s="606" t="s">
        <v>2600</v>
      </c>
      <c r="E1242" s="602"/>
    </row>
    <row r="1243" customFormat="false" ht="12.75" hidden="false" customHeight="false" outlineLevel="0" collapsed="false">
      <c r="A1243" s="610"/>
      <c r="B1243" s="608"/>
      <c r="C1243" s="612" t="s">
        <v>2601</v>
      </c>
      <c r="D1243" s="613" t="s">
        <v>2600</v>
      </c>
      <c r="E1243" s="602"/>
    </row>
    <row r="1244" customFormat="false" ht="12.75" hidden="false" customHeight="false" outlineLevel="0" collapsed="false">
      <c r="A1244" s="610"/>
      <c r="B1244" s="608"/>
      <c r="C1244" s="611"/>
      <c r="D1244" s="606"/>
      <c r="E1244" s="602"/>
    </row>
    <row r="1245" s="626" customFormat="true" ht="12.75" hidden="false" customHeight="true" outlineLevel="0" collapsed="false">
      <c r="A1245" s="621"/>
      <c r="B1245" s="623" t="s">
        <v>2602</v>
      </c>
      <c r="C1245" s="622"/>
      <c r="D1245" s="624" t="s">
        <v>2603</v>
      </c>
      <c r="E1245" s="625"/>
    </row>
    <row r="1246" s="626" customFormat="true" ht="12.75" hidden="false" customHeight="true" outlineLevel="0" collapsed="false">
      <c r="A1246" s="621"/>
      <c r="B1246" s="622"/>
      <c r="C1246" s="628" t="s">
        <v>2604</v>
      </c>
      <c r="D1246" s="629" t="s">
        <v>2603</v>
      </c>
      <c r="E1246" s="625"/>
    </row>
    <row r="1247" s="626" customFormat="true" ht="12.75" hidden="false" customHeight="true" outlineLevel="0" collapsed="false">
      <c r="A1247" s="630"/>
      <c r="B1247" s="631"/>
      <c r="C1247" s="628" t="s">
        <v>2605</v>
      </c>
      <c r="D1247" s="629" t="s">
        <v>2606</v>
      </c>
      <c r="E1247" s="625"/>
    </row>
    <row r="1248" s="626" customFormat="true" ht="12.75" hidden="false" customHeight="true" outlineLevel="0" collapsed="false">
      <c r="A1248" s="630"/>
      <c r="B1248" s="631"/>
      <c r="C1248" s="628" t="s">
        <v>2607</v>
      </c>
      <c r="D1248" s="629" t="s">
        <v>2608</v>
      </c>
      <c r="E1248" s="625"/>
    </row>
    <row r="1249" s="626" customFormat="true" ht="12.75" hidden="false" customHeight="true" outlineLevel="0" collapsed="false">
      <c r="A1249" s="630"/>
      <c r="B1249" s="631"/>
      <c r="C1249" s="628" t="s">
        <v>2609</v>
      </c>
      <c r="D1249" s="629" t="s">
        <v>2610</v>
      </c>
      <c r="E1249" s="625"/>
    </row>
    <row r="1250" customFormat="false" ht="12.75" hidden="false" customHeight="true" outlineLevel="0" collapsed="false">
      <c r="A1250" s="610"/>
      <c r="B1250" s="608"/>
      <c r="C1250" s="611"/>
      <c r="D1250" s="606"/>
      <c r="E1250" s="602"/>
    </row>
    <row r="1251" customFormat="false" ht="12.75" hidden="false" customHeight="false" outlineLevel="0" collapsed="false">
      <c r="A1251" s="607" t="n">
        <v>75</v>
      </c>
      <c r="B1251" s="608"/>
      <c r="C1251" s="609"/>
      <c r="D1251" s="606" t="s">
        <v>2611</v>
      </c>
      <c r="E1251" s="602"/>
    </row>
    <row r="1252" customFormat="false" ht="12.75" hidden="false" customHeight="false" outlineLevel="0" collapsed="false">
      <c r="A1252" s="610"/>
      <c r="B1252" s="608"/>
      <c r="C1252" s="611"/>
      <c r="D1252" s="606"/>
      <c r="E1252" s="602"/>
    </row>
    <row r="1253" customFormat="false" ht="12.75" hidden="false" customHeight="false" outlineLevel="0" collapsed="false">
      <c r="A1253" s="610"/>
      <c r="B1253" s="611" t="s">
        <v>2612</v>
      </c>
      <c r="C1253" s="609"/>
      <c r="D1253" s="606" t="s">
        <v>2611</v>
      </c>
      <c r="E1253" s="602"/>
    </row>
    <row r="1254" customFormat="false" ht="12.75" hidden="false" customHeight="false" outlineLevel="0" collapsed="false">
      <c r="A1254" s="610"/>
      <c r="B1254" s="608"/>
      <c r="C1254" s="612" t="s">
        <v>2613</v>
      </c>
      <c r="D1254" s="613" t="s">
        <v>2611</v>
      </c>
      <c r="E1254" s="602"/>
    </row>
    <row r="1255" customFormat="false" ht="12.75" hidden="false" customHeight="false" outlineLevel="0" collapsed="false">
      <c r="A1255" s="610"/>
      <c r="B1255" s="608"/>
      <c r="C1255" s="611"/>
      <c r="D1255" s="606"/>
      <c r="E1255" s="602"/>
    </row>
    <row r="1256" customFormat="false" ht="12.75" hidden="false" customHeight="false" outlineLevel="0" collapsed="false">
      <c r="A1256" s="610"/>
      <c r="B1256" s="608"/>
      <c r="C1256" s="611"/>
      <c r="D1256" s="606"/>
      <c r="E1256" s="602"/>
    </row>
    <row r="1257" customFormat="false" ht="12.75" hidden="false" customHeight="false" outlineLevel="0" collapsed="false">
      <c r="A1257" s="610"/>
      <c r="B1257" s="608"/>
      <c r="C1257" s="611"/>
      <c r="D1257" s="606" t="s">
        <v>2614</v>
      </c>
      <c r="E1257" s="602"/>
    </row>
    <row r="1258" customFormat="false" ht="12.75" hidden="false" customHeight="false" outlineLevel="0" collapsed="false">
      <c r="A1258" s="610"/>
      <c r="B1258" s="608"/>
      <c r="C1258" s="612"/>
      <c r="D1258" s="613"/>
      <c r="E1258" s="602"/>
    </row>
    <row r="1259" customFormat="false" ht="12.75" hidden="false" customHeight="false" outlineLevel="0" collapsed="false">
      <c r="A1259" s="607" t="n">
        <v>77</v>
      </c>
      <c r="B1259" s="608"/>
      <c r="C1259" s="609"/>
      <c r="D1259" s="606" t="s">
        <v>2615</v>
      </c>
      <c r="E1259" s="602"/>
    </row>
    <row r="1260" customFormat="false" ht="12.75" hidden="false" customHeight="false" outlineLevel="0" collapsed="false">
      <c r="A1260" s="610"/>
      <c r="B1260" s="608"/>
      <c r="C1260" s="611"/>
      <c r="D1260" s="606"/>
      <c r="E1260" s="602"/>
    </row>
    <row r="1261" customFormat="false" ht="12.75" hidden="false" customHeight="false" outlineLevel="0" collapsed="false">
      <c r="A1261" s="610"/>
      <c r="B1261" s="608" t="s">
        <v>2616</v>
      </c>
      <c r="C1261" s="609"/>
      <c r="D1261" s="606" t="s">
        <v>2617</v>
      </c>
      <c r="E1261" s="602"/>
    </row>
    <row r="1262" customFormat="false" ht="15" hidden="false" customHeight="false" outlineLevel="0" collapsed="false">
      <c r="A1262" s="610"/>
      <c r="B1262" s="636"/>
      <c r="C1262" s="612" t="s">
        <v>2618</v>
      </c>
      <c r="D1262" s="613" t="s">
        <v>2619</v>
      </c>
      <c r="E1262" s="602"/>
    </row>
    <row r="1263" customFormat="false" ht="12.75" hidden="false" customHeight="false" outlineLevel="0" collapsed="false">
      <c r="A1263" s="610"/>
      <c r="B1263" s="608"/>
      <c r="C1263" s="612" t="s">
        <v>2620</v>
      </c>
      <c r="D1263" s="613" t="s">
        <v>2621</v>
      </c>
      <c r="E1263" s="602"/>
    </row>
    <row r="1264" customFormat="false" ht="12.75" hidden="false" customHeight="false" outlineLevel="0" collapsed="false">
      <c r="A1264" s="610"/>
      <c r="B1264" s="608"/>
      <c r="C1264" s="612"/>
      <c r="D1264" s="613"/>
      <c r="E1264" s="602"/>
    </row>
    <row r="1265" customFormat="false" ht="12.75" hidden="false" customHeight="false" outlineLevel="0" collapsed="false">
      <c r="A1265" s="610"/>
      <c r="B1265" s="611" t="s">
        <v>2622</v>
      </c>
      <c r="C1265" s="609"/>
      <c r="D1265" s="606" t="s">
        <v>2623</v>
      </c>
      <c r="E1265" s="602"/>
    </row>
    <row r="1266" customFormat="false" ht="12.75" hidden="false" customHeight="false" outlineLevel="0" collapsed="false">
      <c r="A1266" s="610"/>
      <c r="B1266" s="608"/>
      <c r="C1266" s="612" t="s">
        <v>2624</v>
      </c>
      <c r="D1266" s="613" t="s">
        <v>2625</v>
      </c>
      <c r="E1266" s="602"/>
    </row>
    <row r="1267" customFormat="false" ht="12.75" hidden="false" customHeight="false" outlineLevel="0" collapsed="false">
      <c r="A1267" s="610"/>
      <c r="B1267" s="608"/>
      <c r="C1267" s="612" t="s">
        <v>2626</v>
      </c>
      <c r="D1267" s="613" t="s">
        <v>2627</v>
      </c>
      <c r="E1267" s="602"/>
    </row>
    <row r="1268" customFormat="false" ht="12.75" hidden="false" customHeight="false" outlineLevel="0" collapsed="false">
      <c r="A1268" s="610"/>
      <c r="B1268" s="608"/>
      <c r="C1268" s="612" t="s">
        <v>2628</v>
      </c>
      <c r="D1268" s="613" t="s">
        <v>2629</v>
      </c>
      <c r="E1268" s="602"/>
    </row>
    <row r="1269" customFormat="false" ht="12.75" hidden="false" customHeight="false" outlineLevel="0" collapsed="false">
      <c r="A1269" s="610"/>
      <c r="B1269" s="608"/>
      <c r="C1269" s="611"/>
      <c r="D1269" s="606"/>
      <c r="E1269" s="602"/>
    </row>
    <row r="1270" customFormat="false" ht="12.75" hidden="false" customHeight="false" outlineLevel="0" collapsed="false">
      <c r="A1270" s="610"/>
      <c r="B1270" s="611" t="s">
        <v>2630</v>
      </c>
      <c r="C1270" s="609"/>
      <c r="D1270" s="606" t="s">
        <v>2631</v>
      </c>
      <c r="E1270" s="602"/>
    </row>
    <row r="1271" customFormat="false" ht="12.75" hidden="false" customHeight="false" outlineLevel="0" collapsed="false">
      <c r="A1271" s="610"/>
      <c r="B1271" s="608"/>
      <c r="C1271" s="612" t="s">
        <v>2632</v>
      </c>
      <c r="D1271" s="613" t="s">
        <v>2633</v>
      </c>
      <c r="E1271" s="602"/>
    </row>
    <row r="1272" customFormat="false" ht="12.75" hidden="false" customHeight="false" outlineLevel="0" collapsed="false">
      <c r="A1272" s="610"/>
      <c r="B1272" s="608"/>
      <c r="C1272" s="612" t="s">
        <v>2634</v>
      </c>
      <c r="D1272" s="613" t="s">
        <v>2635</v>
      </c>
      <c r="E1272" s="602"/>
    </row>
    <row r="1273" customFormat="false" ht="12.75" hidden="false" customHeight="false" outlineLevel="0" collapsed="false">
      <c r="A1273" s="610"/>
      <c r="B1273" s="608"/>
      <c r="C1273" s="612" t="s">
        <v>2636</v>
      </c>
      <c r="D1273" s="613" t="s">
        <v>2637</v>
      </c>
      <c r="E1273" s="602"/>
    </row>
    <row r="1274" customFormat="false" ht="12.75" hidden="false" customHeight="false" outlineLevel="0" collapsed="false">
      <c r="A1274" s="610"/>
      <c r="B1274" s="608"/>
      <c r="C1274" s="612" t="s">
        <v>2638</v>
      </c>
      <c r="D1274" s="613" t="s">
        <v>2639</v>
      </c>
      <c r="E1274" s="602"/>
    </row>
    <row r="1275" customFormat="false" ht="12.75" hidden="false" customHeight="false" outlineLevel="0" collapsed="false">
      <c r="A1275" s="610"/>
      <c r="B1275" s="608"/>
      <c r="C1275" s="612" t="s">
        <v>2640</v>
      </c>
      <c r="D1275" s="613" t="s">
        <v>2641</v>
      </c>
      <c r="E1275" s="602"/>
    </row>
    <row r="1276" customFormat="false" ht="12.75" hidden="false" customHeight="false" outlineLevel="0" collapsed="false">
      <c r="A1276" s="610"/>
      <c r="B1276" s="608"/>
      <c r="C1276" s="612" t="s">
        <v>2642</v>
      </c>
      <c r="D1276" s="613" t="s">
        <v>2643</v>
      </c>
      <c r="E1276" s="602"/>
    </row>
    <row r="1277" customFormat="false" ht="12.75" hidden="false" customHeight="false" outlineLevel="0" collapsed="false">
      <c r="A1277" s="610"/>
      <c r="B1277" s="608"/>
      <c r="C1277" s="611"/>
      <c r="D1277" s="606"/>
      <c r="E1277" s="602"/>
    </row>
    <row r="1278" customFormat="false" ht="25.5" hidden="false" customHeight="false" outlineLevel="0" collapsed="false">
      <c r="A1278" s="610"/>
      <c r="B1278" s="611" t="s">
        <v>2644</v>
      </c>
      <c r="C1278" s="609"/>
      <c r="D1278" s="606" t="s">
        <v>2645</v>
      </c>
      <c r="E1278" s="602"/>
    </row>
    <row r="1279" customFormat="false" ht="25.5" hidden="false" customHeight="false" outlineLevel="0" collapsed="false">
      <c r="A1279" s="610"/>
      <c r="B1279" s="608"/>
      <c r="C1279" s="612" t="s">
        <v>2646</v>
      </c>
      <c r="D1279" s="618" t="s">
        <v>2645</v>
      </c>
      <c r="E1279" s="602"/>
    </row>
    <row r="1280" customFormat="false" ht="12.75" hidden="false" customHeight="false" outlineLevel="0" collapsed="false">
      <c r="A1280" s="610"/>
      <c r="B1280" s="608"/>
      <c r="C1280" s="611"/>
      <c r="D1280" s="606"/>
      <c r="E1280" s="602"/>
    </row>
    <row r="1281" customFormat="false" ht="12.75" hidden="false" customHeight="false" outlineLevel="0" collapsed="false">
      <c r="A1281" s="607" t="n">
        <v>78</v>
      </c>
      <c r="B1281" s="608"/>
      <c r="C1281" s="609"/>
      <c r="D1281" s="606" t="s">
        <v>2647</v>
      </c>
      <c r="E1281" s="602"/>
    </row>
    <row r="1282" customFormat="false" ht="12.75" hidden="false" customHeight="false" outlineLevel="0" collapsed="false">
      <c r="A1282" s="610"/>
      <c r="B1282" s="608"/>
      <c r="C1282" s="611"/>
      <c r="D1282" s="606"/>
      <c r="E1282" s="602"/>
    </row>
    <row r="1283" customFormat="false" ht="12.75" hidden="false" customHeight="false" outlineLevel="0" collapsed="false">
      <c r="A1283" s="610"/>
      <c r="B1283" s="611" t="s">
        <v>2648</v>
      </c>
      <c r="C1283" s="609"/>
      <c r="D1283" s="606" t="s">
        <v>2649</v>
      </c>
      <c r="E1283" s="602"/>
    </row>
    <row r="1284" customFormat="false" ht="12.75" hidden="false" customHeight="false" outlineLevel="0" collapsed="false">
      <c r="A1284" s="610"/>
      <c r="B1284" s="608"/>
      <c r="C1284" s="612" t="s">
        <v>2650</v>
      </c>
      <c r="D1284" s="613" t="s">
        <v>2649</v>
      </c>
      <c r="E1284" s="602"/>
    </row>
    <row r="1285" customFormat="false" ht="12.75" hidden="false" customHeight="false" outlineLevel="0" collapsed="false">
      <c r="A1285" s="610"/>
      <c r="B1285" s="608"/>
      <c r="C1285" s="611"/>
      <c r="D1285" s="606"/>
      <c r="E1285" s="602"/>
    </row>
    <row r="1286" customFormat="false" ht="12.75" hidden="false" customHeight="false" outlineLevel="0" collapsed="false">
      <c r="A1286" s="610"/>
      <c r="B1286" s="635" t="s">
        <v>2651</v>
      </c>
      <c r="C1286" s="609"/>
      <c r="D1286" s="606" t="s">
        <v>2652</v>
      </c>
      <c r="E1286" s="602"/>
    </row>
    <row r="1287" customFormat="false" ht="15" hidden="false" customHeight="false" outlineLevel="0" collapsed="false">
      <c r="A1287" s="610"/>
      <c r="B1287" s="636"/>
      <c r="C1287" s="612" t="s">
        <v>2653</v>
      </c>
      <c r="D1287" s="613" t="s">
        <v>2652</v>
      </c>
      <c r="E1287" s="602"/>
    </row>
    <row r="1288" customFormat="false" ht="12.75" hidden="false" customHeight="false" outlineLevel="0" collapsed="false">
      <c r="A1288" s="610"/>
      <c r="B1288" s="608"/>
      <c r="C1288" s="611"/>
      <c r="D1288" s="606"/>
      <c r="E1288" s="602"/>
    </row>
    <row r="1289" customFormat="false" ht="12.75" hidden="false" customHeight="false" outlineLevel="0" collapsed="false">
      <c r="A1289" s="610"/>
      <c r="B1289" s="611" t="s">
        <v>2654</v>
      </c>
      <c r="C1289" s="609"/>
      <c r="D1289" s="606" t="s">
        <v>2655</v>
      </c>
      <c r="E1289" s="602"/>
    </row>
    <row r="1290" customFormat="false" ht="12.75" hidden="false" customHeight="false" outlineLevel="0" collapsed="false">
      <c r="A1290" s="610"/>
      <c r="B1290" s="608"/>
      <c r="C1290" s="612" t="s">
        <v>2656</v>
      </c>
      <c r="D1290" s="618" t="s">
        <v>2657</v>
      </c>
      <c r="E1290" s="602"/>
    </row>
    <row r="1291" customFormat="false" ht="12.75" hidden="false" customHeight="false" outlineLevel="0" collapsed="false">
      <c r="A1291" s="610"/>
      <c r="B1291" s="608"/>
      <c r="C1291" s="611"/>
      <c r="D1291" s="606"/>
      <c r="E1291" s="602"/>
    </row>
    <row r="1292" customFormat="false" ht="12.75" hidden="false" customHeight="false" outlineLevel="0" collapsed="false">
      <c r="A1292" s="607" t="n">
        <v>79</v>
      </c>
      <c r="B1292" s="608"/>
      <c r="C1292" s="609"/>
      <c r="D1292" s="606" t="s">
        <v>2658</v>
      </c>
      <c r="E1292" s="602"/>
    </row>
    <row r="1293" customFormat="false" ht="12.75" hidden="false" customHeight="false" outlineLevel="0" collapsed="false">
      <c r="A1293" s="610"/>
      <c r="B1293" s="608"/>
      <c r="C1293" s="611"/>
      <c r="D1293" s="606"/>
      <c r="E1293" s="602"/>
    </row>
    <row r="1294" customFormat="false" ht="12.75" hidden="false" customHeight="false" outlineLevel="0" collapsed="false">
      <c r="A1294" s="610"/>
      <c r="B1294" s="611" t="s">
        <v>2659</v>
      </c>
      <c r="C1294" s="609"/>
      <c r="D1294" s="606" t="s">
        <v>2660</v>
      </c>
      <c r="E1294" s="602"/>
    </row>
    <row r="1295" customFormat="false" ht="12.75" hidden="false" customHeight="false" outlineLevel="0" collapsed="false">
      <c r="A1295" s="610"/>
      <c r="B1295" s="608"/>
      <c r="C1295" s="612" t="s">
        <v>2661</v>
      </c>
      <c r="D1295" s="613" t="s">
        <v>2662</v>
      </c>
      <c r="E1295" s="602"/>
    </row>
    <row r="1296" customFormat="false" ht="12.75" hidden="false" customHeight="false" outlineLevel="0" collapsed="false">
      <c r="A1296" s="610"/>
      <c r="B1296" s="608"/>
      <c r="C1296" s="612" t="s">
        <v>2663</v>
      </c>
      <c r="D1296" s="613" t="s">
        <v>2664</v>
      </c>
      <c r="E1296" s="602"/>
    </row>
    <row r="1297" customFormat="false" ht="12.75" hidden="false" customHeight="false" outlineLevel="0" collapsed="false">
      <c r="A1297" s="610"/>
      <c r="B1297" s="608"/>
      <c r="C1297" s="611"/>
      <c r="D1297" s="606"/>
      <c r="E1297" s="602"/>
    </row>
    <row r="1298" customFormat="false" ht="12.75" hidden="false" customHeight="false" outlineLevel="0" collapsed="false">
      <c r="A1298" s="610"/>
      <c r="B1298" s="611" t="s">
        <v>2665</v>
      </c>
      <c r="C1298" s="609"/>
      <c r="D1298" s="606" t="s">
        <v>2666</v>
      </c>
      <c r="E1298" s="602"/>
    </row>
    <row r="1299" customFormat="false" ht="12.75" hidden="false" customHeight="false" outlineLevel="0" collapsed="false">
      <c r="A1299" s="610"/>
      <c r="B1299" s="608"/>
      <c r="C1299" s="612" t="s">
        <v>2667</v>
      </c>
      <c r="D1299" s="618" t="s">
        <v>2666</v>
      </c>
      <c r="E1299" s="602"/>
    </row>
    <row r="1300" customFormat="false" ht="15" hidden="false" customHeight="false" outlineLevel="0" collapsed="false">
      <c r="A1300" s="616"/>
      <c r="B1300" s="617"/>
      <c r="C1300" s="655" t="s">
        <v>2668</v>
      </c>
      <c r="D1300" s="613" t="s">
        <v>2669</v>
      </c>
      <c r="E1300" s="602"/>
    </row>
    <row r="1301" customFormat="false" ht="15" hidden="false" customHeight="false" outlineLevel="0" collapsed="false">
      <c r="A1301" s="616"/>
      <c r="B1301" s="617"/>
      <c r="C1301" s="612" t="s">
        <v>2670</v>
      </c>
      <c r="D1301" s="613" t="s">
        <v>2671</v>
      </c>
      <c r="E1301" s="602"/>
    </row>
    <row r="1302" customFormat="false" ht="12.75" hidden="false" customHeight="false" outlineLevel="0" collapsed="false">
      <c r="A1302" s="610"/>
      <c r="B1302" s="608"/>
      <c r="C1302" s="611"/>
      <c r="D1302" s="606"/>
      <c r="E1302" s="602"/>
    </row>
    <row r="1303" customFormat="false" ht="12.75" hidden="false" customHeight="false" outlineLevel="0" collapsed="false">
      <c r="A1303" s="607" t="n">
        <v>80</v>
      </c>
      <c r="B1303" s="608"/>
      <c r="C1303" s="609"/>
      <c r="D1303" s="606" t="s">
        <v>2672</v>
      </c>
      <c r="E1303" s="602"/>
    </row>
    <row r="1304" customFormat="false" ht="12.75" hidden="false" customHeight="false" outlineLevel="0" collapsed="false">
      <c r="A1304" s="610"/>
      <c r="B1304" s="608"/>
      <c r="C1304" s="611"/>
      <c r="D1304" s="606"/>
      <c r="E1304" s="602"/>
    </row>
    <row r="1305" customFormat="false" ht="12.75" hidden="false" customHeight="false" outlineLevel="0" collapsed="false">
      <c r="A1305" s="610"/>
      <c r="B1305" s="611" t="s">
        <v>2673</v>
      </c>
      <c r="C1305" s="609"/>
      <c r="D1305" s="606" t="s">
        <v>2674</v>
      </c>
      <c r="E1305" s="602"/>
    </row>
    <row r="1306" customFormat="false" ht="12.75" hidden="false" customHeight="false" outlineLevel="0" collapsed="false">
      <c r="A1306" s="610"/>
      <c r="B1306" s="608"/>
      <c r="C1306" s="612" t="s">
        <v>2675</v>
      </c>
      <c r="D1306" s="613" t="s">
        <v>2674</v>
      </c>
      <c r="E1306" s="602"/>
    </row>
    <row r="1307" customFormat="false" ht="12.75" hidden="false" customHeight="false" outlineLevel="0" collapsed="false">
      <c r="A1307" s="610"/>
      <c r="B1307" s="608"/>
      <c r="C1307" s="611"/>
      <c r="D1307" s="606"/>
      <c r="E1307" s="602"/>
    </row>
    <row r="1308" customFormat="false" ht="12.75" hidden="false" customHeight="false" outlineLevel="0" collapsed="false">
      <c r="A1308" s="610"/>
      <c r="B1308" s="611" t="s">
        <v>2676</v>
      </c>
      <c r="C1308" s="609"/>
      <c r="D1308" s="606" t="s">
        <v>2677</v>
      </c>
      <c r="E1308" s="602"/>
    </row>
    <row r="1309" customFormat="false" ht="12.75" hidden="false" customHeight="false" outlineLevel="0" collapsed="false">
      <c r="A1309" s="610"/>
      <c r="B1309" s="608"/>
      <c r="C1309" s="612" t="s">
        <v>2678</v>
      </c>
      <c r="D1309" s="618" t="s">
        <v>2677</v>
      </c>
      <c r="E1309" s="602"/>
    </row>
    <row r="1310" customFormat="false" ht="12.75" hidden="false" customHeight="false" outlineLevel="0" collapsed="false">
      <c r="A1310" s="610"/>
      <c r="B1310" s="608"/>
      <c r="C1310" s="611"/>
      <c r="D1310" s="606"/>
      <c r="E1310" s="602"/>
    </row>
    <row r="1311" customFormat="false" ht="12.75" hidden="false" customHeight="false" outlineLevel="0" collapsed="false">
      <c r="A1311" s="610"/>
      <c r="B1311" s="611" t="s">
        <v>2679</v>
      </c>
      <c r="C1311" s="609"/>
      <c r="D1311" s="647" t="s">
        <v>2680</v>
      </c>
      <c r="E1311" s="602"/>
    </row>
    <row r="1312" customFormat="false" ht="12.75" hidden="false" customHeight="false" outlineLevel="0" collapsed="false">
      <c r="A1312" s="610"/>
      <c r="B1312" s="608"/>
      <c r="C1312" s="612" t="s">
        <v>2681</v>
      </c>
      <c r="D1312" s="613" t="s">
        <v>2682</v>
      </c>
      <c r="E1312" s="602"/>
    </row>
    <row r="1313" customFormat="false" ht="12.75" hidden="false" customHeight="false" outlineLevel="0" collapsed="false">
      <c r="A1313" s="610"/>
      <c r="B1313" s="608"/>
      <c r="C1313" s="611"/>
      <c r="D1313" s="606"/>
      <c r="E1313" s="602"/>
    </row>
    <row r="1314" customFormat="false" ht="12.75" hidden="false" customHeight="false" outlineLevel="0" collapsed="false">
      <c r="A1314" s="607" t="n">
        <v>81</v>
      </c>
      <c r="B1314" s="608"/>
      <c r="C1314" s="609"/>
      <c r="D1314" s="606" t="s">
        <v>2683</v>
      </c>
      <c r="E1314" s="602"/>
    </row>
    <row r="1315" customFormat="false" ht="12.75" hidden="false" customHeight="false" outlineLevel="0" collapsed="false">
      <c r="A1315" s="610"/>
      <c r="B1315" s="608"/>
      <c r="C1315" s="611"/>
      <c r="D1315" s="606"/>
      <c r="E1315" s="602"/>
    </row>
    <row r="1316" customFormat="false" ht="12.75" hidden="false" customHeight="false" outlineLevel="0" collapsed="false">
      <c r="A1316" s="610"/>
      <c r="B1316" s="611" t="s">
        <v>2684</v>
      </c>
      <c r="C1316" s="609"/>
      <c r="D1316" s="606" t="s">
        <v>2685</v>
      </c>
      <c r="E1316" s="602"/>
    </row>
    <row r="1317" customFormat="false" ht="12.75" hidden="false" customHeight="false" outlineLevel="0" collapsed="false">
      <c r="A1317" s="610"/>
      <c r="B1317" s="608"/>
      <c r="C1317" s="612" t="s">
        <v>2686</v>
      </c>
      <c r="D1317" s="613" t="s">
        <v>2685</v>
      </c>
      <c r="E1317" s="602"/>
    </row>
    <row r="1318" customFormat="false" ht="12.75" hidden="false" customHeight="false" outlineLevel="0" collapsed="false">
      <c r="A1318" s="610"/>
      <c r="B1318" s="608"/>
      <c r="C1318" s="611"/>
      <c r="D1318" s="606"/>
      <c r="E1318" s="602"/>
    </row>
    <row r="1319" customFormat="false" ht="12.75" hidden="false" customHeight="false" outlineLevel="0" collapsed="false">
      <c r="A1319" s="610"/>
      <c r="B1319" s="611" t="s">
        <v>2687</v>
      </c>
      <c r="C1319" s="609"/>
      <c r="D1319" s="606" t="s">
        <v>2688</v>
      </c>
      <c r="E1319" s="602"/>
    </row>
    <row r="1320" customFormat="false" ht="12.75" hidden="false" customHeight="false" outlineLevel="0" collapsed="false">
      <c r="A1320" s="610"/>
      <c r="B1320" s="608"/>
      <c r="C1320" s="612" t="s">
        <v>2689</v>
      </c>
      <c r="D1320" s="613" t="s">
        <v>2690</v>
      </c>
      <c r="E1320" s="602"/>
    </row>
    <row r="1321" customFormat="false" ht="12.75" hidden="false" customHeight="false" outlineLevel="0" collapsed="false">
      <c r="A1321" s="610"/>
      <c r="B1321" s="608"/>
      <c r="C1321" s="612" t="s">
        <v>2691</v>
      </c>
      <c r="D1321" s="613" t="s">
        <v>2692</v>
      </c>
      <c r="E1321" s="602"/>
    </row>
    <row r="1322" customFormat="false" ht="12.75" hidden="false" customHeight="false" outlineLevel="0" collapsed="false">
      <c r="A1322" s="610"/>
      <c r="B1322" s="608"/>
      <c r="C1322" s="612" t="s">
        <v>2693</v>
      </c>
      <c r="D1322" s="613" t="s">
        <v>2694</v>
      </c>
      <c r="E1322" s="602"/>
    </row>
    <row r="1323" customFormat="false" ht="12.75" hidden="false" customHeight="false" outlineLevel="0" collapsed="false">
      <c r="A1323" s="610"/>
      <c r="B1323" s="608"/>
      <c r="C1323" s="611"/>
      <c r="D1323" s="606"/>
      <c r="E1323" s="602"/>
    </row>
    <row r="1324" customFormat="false" ht="12.75" hidden="false" customHeight="false" outlineLevel="0" collapsed="false">
      <c r="A1324" s="610"/>
      <c r="B1324" s="611" t="s">
        <v>2695</v>
      </c>
      <c r="C1324" s="609"/>
      <c r="D1324" s="606" t="s">
        <v>2696</v>
      </c>
      <c r="E1324" s="602"/>
    </row>
    <row r="1325" customFormat="false" ht="12.75" hidden="false" customHeight="false" outlineLevel="0" collapsed="false">
      <c r="A1325" s="610"/>
      <c r="B1325" s="608"/>
      <c r="C1325" s="612" t="s">
        <v>2697</v>
      </c>
      <c r="D1325" s="618" t="s">
        <v>2698</v>
      </c>
      <c r="E1325" s="602"/>
    </row>
    <row r="1326" customFormat="false" ht="12.75" hidden="false" customHeight="false" outlineLevel="0" collapsed="false">
      <c r="A1326" s="610"/>
      <c r="B1326" s="608"/>
      <c r="C1326" s="611"/>
      <c r="D1326" s="606"/>
      <c r="E1326" s="602"/>
    </row>
    <row r="1327" customFormat="false" ht="12.75" hidden="false" customHeight="false" outlineLevel="0" collapsed="false">
      <c r="A1327" s="607" t="n">
        <v>82</v>
      </c>
      <c r="B1327" s="608"/>
      <c r="C1327" s="609"/>
      <c r="D1327" s="606" t="s">
        <v>2699</v>
      </c>
      <c r="E1327" s="602"/>
    </row>
    <row r="1328" customFormat="false" ht="12.75" hidden="false" customHeight="true" outlineLevel="0" collapsed="false">
      <c r="A1328" s="610"/>
      <c r="B1328" s="608"/>
      <c r="C1328" s="611"/>
      <c r="D1328" s="606"/>
      <c r="E1328" s="602"/>
    </row>
    <row r="1329" customFormat="false" ht="12.75" hidden="false" customHeight="true" outlineLevel="0" collapsed="false">
      <c r="A1329" s="610"/>
      <c r="B1329" s="611" t="s">
        <v>2700</v>
      </c>
      <c r="C1329" s="609"/>
      <c r="D1329" s="606" t="s">
        <v>2701</v>
      </c>
      <c r="E1329" s="602"/>
    </row>
    <row r="1330" customFormat="false" ht="12.75" hidden="false" customHeight="false" outlineLevel="0" collapsed="false">
      <c r="A1330" s="610"/>
      <c r="B1330" s="608"/>
      <c r="C1330" s="612" t="s">
        <v>2702</v>
      </c>
      <c r="D1330" s="613" t="s">
        <v>2703</v>
      </c>
      <c r="E1330" s="602"/>
    </row>
    <row r="1331" customFormat="false" ht="12.75" hidden="false" customHeight="false" outlineLevel="0" collapsed="false">
      <c r="A1331" s="610"/>
      <c r="B1331" s="608"/>
      <c r="C1331" s="612" t="s">
        <v>2704</v>
      </c>
      <c r="D1331" s="613" t="s">
        <v>2705</v>
      </c>
      <c r="E1331" s="602"/>
    </row>
    <row r="1332" customFormat="false" ht="12.75" hidden="false" customHeight="false" outlineLevel="0" collapsed="false">
      <c r="A1332" s="610"/>
      <c r="B1332" s="608"/>
      <c r="C1332" s="611"/>
      <c r="D1332" s="606"/>
      <c r="E1332" s="602"/>
    </row>
    <row r="1333" customFormat="false" ht="12.75" hidden="false" customHeight="true" outlineLevel="0" collapsed="false">
      <c r="A1333" s="610"/>
      <c r="B1333" s="659" t="s">
        <v>2706</v>
      </c>
      <c r="C1333" s="660"/>
      <c r="D1333" s="606" t="s">
        <v>2707</v>
      </c>
      <c r="E1333" s="602"/>
    </row>
    <row r="1334" customFormat="false" ht="12.75" hidden="false" customHeight="false" outlineLevel="0" collapsed="false">
      <c r="A1334" s="610"/>
      <c r="B1334" s="659"/>
      <c r="C1334" s="660"/>
      <c r="D1334" s="606" t="s">
        <v>2708</v>
      </c>
      <c r="E1334" s="602"/>
    </row>
    <row r="1335" customFormat="false" ht="12.75" hidden="false" customHeight="false" outlineLevel="0" collapsed="false">
      <c r="A1335" s="610"/>
      <c r="B1335" s="608"/>
      <c r="C1335" s="612" t="s">
        <v>2709</v>
      </c>
      <c r="D1335" s="613" t="s">
        <v>2710</v>
      </c>
      <c r="E1335" s="602"/>
    </row>
    <row r="1336" customFormat="false" ht="12.75" hidden="false" customHeight="false" outlineLevel="0" collapsed="false">
      <c r="A1336" s="610"/>
      <c r="B1336" s="608"/>
      <c r="C1336" s="611"/>
      <c r="D1336" s="606"/>
      <c r="E1336" s="602"/>
    </row>
    <row r="1337" customFormat="false" ht="12.75" hidden="false" customHeight="false" outlineLevel="0" collapsed="false">
      <c r="A1337" s="610"/>
      <c r="B1337" s="611" t="s">
        <v>2711</v>
      </c>
      <c r="C1337" s="609"/>
      <c r="D1337" s="606" t="s">
        <v>2712</v>
      </c>
      <c r="E1337" s="602"/>
    </row>
    <row r="1338" customFormat="false" ht="12.75" hidden="false" customHeight="false" outlineLevel="0" collapsed="false">
      <c r="A1338" s="610"/>
      <c r="B1338" s="608"/>
      <c r="C1338" s="612" t="s">
        <v>2713</v>
      </c>
      <c r="D1338" s="613" t="s">
        <v>2714</v>
      </c>
      <c r="E1338" s="602"/>
    </row>
    <row r="1339" customFormat="false" ht="12.75" hidden="false" customHeight="false" outlineLevel="0" collapsed="false">
      <c r="A1339" s="610"/>
      <c r="B1339" s="608"/>
      <c r="C1339" s="611"/>
      <c r="D1339" s="606"/>
      <c r="E1339" s="602"/>
    </row>
    <row r="1340" customFormat="false" ht="12.75" hidden="false" customHeight="false" outlineLevel="0" collapsed="false">
      <c r="A1340" s="610"/>
      <c r="B1340" s="611" t="s">
        <v>2715</v>
      </c>
      <c r="C1340" s="609"/>
      <c r="D1340" s="606" t="s">
        <v>2716</v>
      </c>
      <c r="E1340" s="602"/>
    </row>
    <row r="1341" customFormat="false" ht="12.75" hidden="false" customHeight="false" outlineLevel="0" collapsed="false">
      <c r="A1341" s="610"/>
      <c r="B1341" s="608"/>
      <c r="C1341" s="612" t="s">
        <v>2717</v>
      </c>
      <c r="D1341" s="613" t="s">
        <v>2718</v>
      </c>
      <c r="E1341" s="602"/>
    </row>
    <row r="1342" customFormat="false" ht="12.75" hidden="false" customHeight="false" outlineLevel="0" collapsed="false">
      <c r="A1342" s="610"/>
      <c r="B1342" s="608"/>
      <c r="C1342" s="612" t="s">
        <v>2719</v>
      </c>
      <c r="D1342" s="613" t="s">
        <v>2720</v>
      </c>
      <c r="E1342" s="602"/>
    </row>
    <row r="1343" customFormat="false" ht="12.75" hidden="false" customHeight="false" outlineLevel="0" collapsed="false">
      <c r="A1343" s="610"/>
      <c r="B1343" s="608"/>
      <c r="C1343" s="612" t="s">
        <v>2721</v>
      </c>
      <c r="D1343" s="613" t="s">
        <v>2722</v>
      </c>
      <c r="E1343" s="602"/>
    </row>
    <row r="1344" customFormat="false" ht="12.75" hidden="false" customHeight="false" outlineLevel="0" collapsed="false">
      <c r="A1344" s="610"/>
      <c r="B1344" s="608"/>
      <c r="C1344" s="648"/>
      <c r="D1344" s="646"/>
      <c r="E1344" s="602"/>
    </row>
    <row r="1345" customFormat="false" ht="12.75" hidden="false" customHeight="false" outlineLevel="0" collapsed="false">
      <c r="A1345" s="610"/>
      <c r="B1345" s="608"/>
      <c r="C1345" s="611"/>
      <c r="D1345" s="606"/>
      <c r="E1345" s="602"/>
    </row>
    <row r="1346" customFormat="false" ht="12.75" hidden="false" customHeight="false" outlineLevel="0" collapsed="false">
      <c r="A1346" s="610"/>
      <c r="B1346" s="608"/>
      <c r="C1346" s="611"/>
      <c r="D1346" s="606" t="s">
        <v>2723</v>
      </c>
      <c r="E1346" s="602"/>
    </row>
    <row r="1347" customFormat="false" ht="12.75" hidden="false" customHeight="false" outlineLevel="0" collapsed="false">
      <c r="A1347" s="610"/>
      <c r="B1347" s="608"/>
      <c r="C1347" s="611"/>
      <c r="D1347" s="646"/>
      <c r="E1347" s="602"/>
    </row>
    <row r="1348" customFormat="false" ht="12.75" hidden="false" customHeight="false" outlineLevel="0" collapsed="false">
      <c r="A1348" s="607" t="n">
        <v>84</v>
      </c>
      <c r="B1348" s="608"/>
      <c r="C1348" s="609"/>
      <c r="D1348" s="606" t="s">
        <v>2724</v>
      </c>
      <c r="E1348" s="602"/>
    </row>
    <row r="1349" customFormat="false" ht="12.75" hidden="false" customHeight="false" outlineLevel="0" collapsed="false">
      <c r="A1349" s="610"/>
      <c r="B1349" s="608"/>
      <c r="C1349" s="611"/>
      <c r="D1349" s="606"/>
      <c r="E1349" s="602"/>
    </row>
    <row r="1350" customFormat="false" ht="12.75" hidden="false" customHeight="false" outlineLevel="0" collapsed="false">
      <c r="A1350" s="610"/>
      <c r="B1350" s="611" t="s">
        <v>2725</v>
      </c>
      <c r="C1350" s="609"/>
      <c r="D1350" s="606" t="s">
        <v>2726</v>
      </c>
      <c r="E1350" s="602"/>
    </row>
    <row r="1351" customFormat="false" ht="12.75" hidden="false" customHeight="false" outlineLevel="0" collapsed="false">
      <c r="A1351" s="610"/>
      <c r="B1351" s="608"/>
      <c r="C1351" s="612" t="s">
        <v>2727</v>
      </c>
      <c r="D1351" s="613" t="s">
        <v>2728</v>
      </c>
      <c r="E1351" s="602"/>
    </row>
    <row r="1352" customFormat="false" ht="25.5" hidden="false" customHeight="false" outlineLevel="0" collapsed="false">
      <c r="A1352" s="610"/>
      <c r="B1352" s="608"/>
      <c r="C1352" s="612" t="s">
        <v>2729</v>
      </c>
      <c r="D1352" s="613" t="s">
        <v>2730</v>
      </c>
      <c r="E1352" s="602"/>
    </row>
    <row r="1353" customFormat="false" ht="12.75" hidden="false" customHeight="false" outlineLevel="0" collapsed="false">
      <c r="A1353" s="610"/>
      <c r="B1353" s="608"/>
      <c r="C1353" s="612" t="s">
        <v>2731</v>
      </c>
      <c r="D1353" s="613" t="s">
        <v>2732</v>
      </c>
      <c r="E1353" s="602"/>
    </row>
    <row r="1354" customFormat="false" ht="12.75" hidden="false" customHeight="false" outlineLevel="0" collapsed="false">
      <c r="A1354" s="610"/>
      <c r="B1354" s="608"/>
      <c r="C1354" s="611"/>
      <c r="D1354" s="606"/>
      <c r="E1354" s="602"/>
    </row>
    <row r="1355" customFormat="false" ht="12.75" hidden="false" customHeight="false" outlineLevel="0" collapsed="false">
      <c r="A1355" s="610"/>
      <c r="B1355" s="611" t="s">
        <v>2733</v>
      </c>
      <c r="C1355" s="609"/>
      <c r="D1355" s="606" t="s">
        <v>2734</v>
      </c>
      <c r="E1355" s="602"/>
    </row>
    <row r="1356" customFormat="false" ht="12.75" hidden="false" customHeight="false" outlineLevel="0" collapsed="false">
      <c r="A1356" s="610"/>
      <c r="B1356" s="608"/>
      <c r="C1356" s="612" t="s">
        <v>2735</v>
      </c>
      <c r="D1356" s="613" t="s">
        <v>2736</v>
      </c>
      <c r="E1356" s="602"/>
    </row>
    <row r="1357" customFormat="false" ht="25.5" hidden="false" customHeight="false" outlineLevel="0" collapsed="false">
      <c r="A1357" s="616"/>
      <c r="B1357" s="617"/>
      <c r="C1357" s="612" t="s">
        <v>2737</v>
      </c>
      <c r="D1357" s="613" t="s">
        <v>2738</v>
      </c>
      <c r="E1357" s="602"/>
    </row>
    <row r="1358" customFormat="false" ht="12.75" hidden="false" customHeight="true" outlineLevel="0" collapsed="false">
      <c r="A1358" s="616"/>
      <c r="B1358" s="617"/>
      <c r="C1358" s="612" t="s">
        <v>2739</v>
      </c>
      <c r="D1358" s="613" t="s">
        <v>2740</v>
      </c>
      <c r="E1358" s="602"/>
    </row>
    <row r="1359" customFormat="false" ht="12.75" hidden="false" customHeight="true" outlineLevel="0" collapsed="false">
      <c r="A1359" s="616"/>
      <c r="B1359" s="617"/>
      <c r="C1359" s="612" t="s">
        <v>2741</v>
      </c>
      <c r="D1359" s="613" t="s">
        <v>2742</v>
      </c>
      <c r="E1359" s="602"/>
    </row>
    <row r="1360" customFormat="false" ht="12.75" hidden="false" customHeight="true" outlineLevel="0" collapsed="false">
      <c r="A1360" s="610"/>
      <c r="B1360" s="608"/>
      <c r="C1360" s="612" t="s">
        <v>2743</v>
      </c>
      <c r="D1360" s="613" t="s">
        <v>2744</v>
      </c>
      <c r="E1360" s="602"/>
    </row>
    <row r="1361" customFormat="false" ht="12.75" hidden="false" customHeight="true" outlineLevel="0" collapsed="false">
      <c r="A1361" s="610"/>
      <c r="B1361" s="608"/>
      <c r="C1361" s="612" t="s">
        <v>2745</v>
      </c>
      <c r="D1361" s="613" t="s">
        <v>2746</v>
      </c>
      <c r="E1361" s="602"/>
    </row>
    <row r="1362" customFormat="false" ht="12.75" hidden="false" customHeight="true" outlineLevel="0" collapsed="false">
      <c r="A1362" s="610"/>
      <c r="B1362" s="608"/>
      <c r="C1362" s="612" t="s">
        <v>2747</v>
      </c>
      <c r="D1362" s="613" t="s">
        <v>2748</v>
      </c>
      <c r="E1362" s="602"/>
    </row>
    <row r="1363" customFormat="false" ht="12.75" hidden="false" customHeight="false" outlineLevel="0" collapsed="false">
      <c r="A1363" s="610"/>
      <c r="B1363" s="608"/>
      <c r="C1363" s="612" t="s">
        <v>2749</v>
      </c>
      <c r="D1363" s="613" t="s">
        <v>2750</v>
      </c>
      <c r="E1363" s="602"/>
    </row>
    <row r="1364" customFormat="false" ht="12.75" hidden="false" customHeight="false" outlineLevel="0" collapsed="false">
      <c r="A1364" s="610"/>
      <c r="B1364" s="608"/>
      <c r="C1364" s="611"/>
      <c r="D1364" s="606"/>
      <c r="E1364" s="602"/>
    </row>
    <row r="1365" customFormat="false" ht="12.75" hidden="false" customHeight="false" outlineLevel="0" collapsed="false">
      <c r="A1365" s="610"/>
      <c r="B1365" s="608" t="s">
        <v>2751</v>
      </c>
      <c r="C1365" s="609"/>
      <c r="D1365" s="606" t="s">
        <v>2752</v>
      </c>
      <c r="E1365" s="602"/>
    </row>
    <row r="1366" customFormat="false" ht="15" hidden="false" customHeight="false" outlineLevel="0" collapsed="false">
      <c r="A1366" s="610"/>
      <c r="B1366" s="636"/>
      <c r="C1366" s="612" t="s">
        <v>2753</v>
      </c>
      <c r="D1366" s="613" t="s">
        <v>2752</v>
      </c>
      <c r="E1366" s="602"/>
    </row>
    <row r="1367" customFormat="false" ht="12.75" hidden="false" customHeight="false" outlineLevel="0" collapsed="false">
      <c r="A1367" s="610"/>
      <c r="B1367" s="608"/>
      <c r="C1367" s="611"/>
      <c r="D1367" s="606"/>
      <c r="E1367" s="602"/>
    </row>
    <row r="1368" customFormat="false" ht="12.75" hidden="false" customHeight="false" outlineLevel="0" collapsed="false">
      <c r="A1368" s="610"/>
      <c r="B1368" s="608"/>
      <c r="C1368" s="611"/>
      <c r="D1368" s="606"/>
      <c r="E1368" s="602"/>
    </row>
    <row r="1369" customFormat="false" ht="12.75" hidden="false" customHeight="false" outlineLevel="0" collapsed="false">
      <c r="A1369" s="610"/>
      <c r="B1369" s="608"/>
      <c r="C1369" s="611"/>
      <c r="D1369" s="606" t="s">
        <v>2754</v>
      </c>
      <c r="E1369" s="602"/>
    </row>
    <row r="1370" customFormat="false" ht="12.75" hidden="false" customHeight="false" outlineLevel="0" collapsed="false">
      <c r="A1370" s="610"/>
      <c r="B1370" s="608"/>
      <c r="C1370" s="612"/>
      <c r="D1370" s="613"/>
      <c r="E1370" s="602"/>
    </row>
    <row r="1371" customFormat="false" ht="12.75" hidden="false" customHeight="false" outlineLevel="0" collapsed="false">
      <c r="A1371" s="607" t="n">
        <v>85</v>
      </c>
      <c r="B1371" s="608"/>
      <c r="C1371" s="609"/>
      <c r="D1371" s="606" t="s">
        <v>2755</v>
      </c>
      <c r="E1371" s="602"/>
    </row>
    <row r="1372" customFormat="false" ht="12.75" hidden="false" customHeight="false" outlineLevel="0" collapsed="false">
      <c r="A1372" s="610"/>
      <c r="B1372" s="608"/>
      <c r="C1372" s="611"/>
      <c r="D1372" s="606"/>
      <c r="E1372" s="602"/>
    </row>
    <row r="1373" customFormat="false" ht="12.75" hidden="false" customHeight="false" outlineLevel="0" collapsed="false">
      <c r="A1373" s="610"/>
      <c r="B1373" s="611" t="s">
        <v>2756</v>
      </c>
      <c r="C1373" s="609"/>
      <c r="D1373" s="606" t="s">
        <v>2757</v>
      </c>
      <c r="E1373" s="602"/>
    </row>
    <row r="1374" customFormat="false" ht="12.75" hidden="false" customHeight="false" outlineLevel="0" collapsed="false">
      <c r="A1374" s="610"/>
      <c r="B1374" s="608"/>
      <c r="C1374" s="612" t="s">
        <v>2758</v>
      </c>
      <c r="D1374" s="613" t="s">
        <v>2757</v>
      </c>
      <c r="E1374" s="602"/>
    </row>
    <row r="1375" customFormat="false" ht="15" hidden="false" customHeight="false" outlineLevel="0" collapsed="false">
      <c r="A1375" s="616"/>
      <c r="B1375" s="636"/>
      <c r="C1375" s="650"/>
      <c r="D1375" s="637"/>
      <c r="E1375" s="602"/>
    </row>
    <row r="1376" customFormat="false" ht="12.75" hidden="false" customHeight="false" outlineLevel="0" collapsed="false">
      <c r="A1376" s="610"/>
      <c r="B1376" s="611" t="s">
        <v>2759</v>
      </c>
      <c r="C1376" s="609"/>
      <c r="D1376" s="647" t="s">
        <v>2760</v>
      </c>
      <c r="E1376" s="602"/>
    </row>
    <row r="1377" customFormat="false" ht="12.75" hidden="false" customHeight="false" outlineLevel="0" collapsed="false">
      <c r="A1377" s="610"/>
      <c r="B1377" s="608"/>
      <c r="C1377" s="612" t="s">
        <v>2761</v>
      </c>
      <c r="D1377" s="613" t="s">
        <v>2760</v>
      </c>
      <c r="E1377" s="602"/>
    </row>
    <row r="1378" customFormat="false" ht="12.75" hidden="false" customHeight="false" outlineLevel="0" collapsed="false">
      <c r="A1378" s="610"/>
      <c r="B1378" s="608"/>
      <c r="C1378" s="611"/>
      <c r="D1378" s="606"/>
      <c r="E1378" s="602"/>
    </row>
    <row r="1379" customFormat="false" ht="12.75" hidden="false" customHeight="false" outlineLevel="0" collapsed="false">
      <c r="A1379" s="610"/>
      <c r="B1379" s="611" t="s">
        <v>2762</v>
      </c>
      <c r="C1379" s="609"/>
      <c r="D1379" s="606" t="s">
        <v>2763</v>
      </c>
      <c r="E1379" s="602"/>
    </row>
    <row r="1380" customFormat="false" ht="12.75" hidden="false" customHeight="true" outlineLevel="0" collapsed="false">
      <c r="A1380" s="610"/>
      <c r="B1380" s="608"/>
      <c r="C1380" s="612" t="s">
        <v>2764</v>
      </c>
      <c r="D1380" s="613" t="s">
        <v>2765</v>
      </c>
      <c r="E1380" s="602"/>
    </row>
    <row r="1381" customFormat="false" ht="12.75" hidden="false" customHeight="true" outlineLevel="0" collapsed="false">
      <c r="A1381" s="616"/>
      <c r="B1381" s="617"/>
      <c r="C1381" s="612" t="s">
        <v>2766</v>
      </c>
      <c r="D1381" s="613" t="s">
        <v>2767</v>
      </c>
      <c r="E1381" s="602"/>
    </row>
    <row r="1382" customFormat="false" ht="12.75" hidden="false" customHeight="true" outlineLevel="0" collapsed="false">
      <c r="A1382" s="616"/>
      <c r="B1382" s="617"/>
      <c r="C1382" s="612" t="s">
        <v>2768</v>
      </c>
      <c r="D1382" s="618" t="s">
        <v>2769</v>
      </c>
      <c r="E1382" s="602"/>
    </row>
    <row r="1383" customFormat="false" ht="12.75" hidden="false" customHeight="true" outlineLevel="0" collapsed="false">
      <c r="A1383" s="610"/>
      <c r="B1383" s="608"/>
      <c r="C1383" s="612" t="s">
        <v>2770</v>
      </c>
      <c r="D1383" s="613" t="s">
        <v>2771</v>
      </c>
      <c r="E1383" s="602"/>
    </row>
    <row r="1384" customFormat="false" ht="12.75" hidden="false" customHeight="true" outlineLevel="0" collapsed="false">
      <c r="A1384" s="616"/>
      <c r="B1384" s="617"/>
      <c r="C1384" s="655" t="s">
        <v>2772</v>
      </c>
      <c r="D1384" s="613" t="s">
        <v>2773</v>
      </c>
      <c r="E1384" s="602"/>
    </row>
    <row r="1385" customFormat="false" ht="12.75" hidden="false" customHeight="true" outlineLevel="0" collapsed="false">
      <c r="A1385" s="616"/>
      <c r="B1385" s="617"/>
      <c r="C1385" s="612" t="s">
        <v>2774</v>
      </c>
      <c r="D1385" s="613" t="s">
        <v>2775</v>
      </c>
      <c r="E1385" s="602"/>
    </row>
    <row r="1386" customFormat="false" ht="12.75" hidden="false" customHeight="true" outlineLevel="0" collapsed="false">
      <c r="A1386" s="610"/>
      <c r="B1386" s="608"/>
      <c r="C1386" s="611"/>
      <c r="D1386" s="606"/>
      <c r="E1386" s="602"/>
    </row>
    <row r="1387" customFormat="false" ht="12.75" hidden="false" customHeight="false" outlineLevel="0" collapsed="false">
      <c r="A1387" s="610"/>
      <c r="B1387" s="611" t="s">
        <v>2776</v>
      </c>
      <c r="C1387" s="609"/>
      <c r="D1387" s="647" t="s">
        <v>2777</v>
      </c>
      <c r="E1387" s="602"/>
    </row>
    <row r="1388" customFormat="false" ht="12.75" hidden="false" customHeight="false" outlineLevel="0" collapsed="false">
      <c r="A1388" s="610"/>
      <c r="B1388" s="608"/>
      <c r="C1388" s="612" t="s">
        <v>2778</v>
      </c>
      <c r="D1388" s="613" t="s">
        <v>2779</v>
      </c>
      <c r="E1388" s="602"/>
    </row>
    <row r="1389" customFormat="false" ht="12.75" hidden="false" customHeight="false" outlineLevel="0" collapsed="false">
      <c r="A1389" s="610"/>
      <c r="B1389" s="608"/>
      <c r="C1389" s="612" t="s">
        <v>2780</v>
      </c>
      <c r="D1389" s="613" t="s">
        <v>2781</v>
      </c>
      <c r="E1389" s="602"/>
    </row>
    <row r="1390" customFormat="false" ht="12.75" hidden="false" customHeight="false" outlineLevel="0" collapsed="false">
      <c r="A1390" s="610"/>
      <c r="B1390" s="608"/>
      <c r="C1390" s="611"/>
      <c r="D1390" s="606"/>
      <c r="E1390" s="602"/>
    </row>
    <row r="1391" customFormat="false" ht="12.75" hidden="false" customHeight="false" outlineLevel="0" collapsed="false">
      <c r="A1391" s="610"/>
      <c r="B1391" s="611" t="s">
        <v>2782</v>
      </c>
      <c r="C1391" s="609"/>
      <c r="D1391" s="606" t="s">
        <v>2783</v>
      </c>
      <c r="E1391" s="602"/>
    </row>
    <row r="1392" customFormat="false" ht="12.75" hidden="false" customHeight="false" outlineLevel="0" collapsed="false">
      <c r="A1392" s="610"/>
      <c r="B1392" s="608"/>
      <c r="C1392" s="612" t="s">
        <v>2784</v>
      </c>
      <c r="D1392" s="613" t="s">
        <v>2785</v>
      </c>
      <c r="E1392" s="602"/>
    </row>
    <row r="1393" customFormat="false" ht="12.75" hidden="false" customHeight="true" outlineLevel="0" collapsed="false">
      <c r="A1393" s="610"/>
      <c r="B1393" s="608"/>
      <c r="C1393" s="612" t="s">
        <v>2786</v>
      </c>
      <c r="D1393" s="613" t="s">
        <v>2787</v>
      </c>
      <c r="E1393" s="602"/>
    </row>
    <row r="1394" customFormat="false" ht="12.75" hidden="false" customHeight="true" outlineLevel="0" collapsed="false">
      <c r="A1394" s="610"/>
      <c r="B1394" s="608"/>
      <c r="C1394" s="612" t="s">
        <v>2788</v>
      </c>
      <c r="D1394" s="613" t="s">
        <v>2789</v>
      </c>
      <c r="E1394" s="602"/>
    </row>
    <row r="1395" customFormat="false" ht="12.75" hidden="false" customHeight="true" outlineLevel="0" collapsed="false">
      <c r="A1395" s="616"/>
      <c r="B1395" s="617"/>
      <c r="C1395" s="655" t="s">
        <v>2790</v>
      </c>
      <c r="D1395" s="613" t="s">
        <v>2791</v>
      </c>
      <c r="E1395" s="602"/>
    </row>
    <row r="1396" customFormat="false" ht="12.75" hidden="false" customHeight="true" outlineLevel="0" collapsed="false">
      <c r="A1396" s="616"/>
      <c r="B1396" s="617"/>
      <c r="C1396" s="612" t="s">
        <v>2792</v>
      </c>
      <c r="D1396" s="613" t="s">
        <v>2793</v>
      </c>
      <c r="E1396" s="602"/>
    </row>
    <row r="1397" customFormat="false" ht="12.75" hidden="false" customHeight="true" outlineLevel="0" collapsed="false">
      <c r="A1397" s="616"/>
      <c r="B1397" s="617"/>
      <c r="C1397" s="612" t="s">
        <v>2794</v>
      </c>
      <c r="D1397" s="613" t="s">
        <v>2795</v>
      </c>
      <c r="E1397" s="602"/>
    </row>
    <row r="1398" customFormat="false" ht="12.75" hidden="false" customHeight="true" outlineLevel="0" collapsed="false">
      <c r="A1398" s="610"/>
      <c r="B1398" s="608"/>
      <c r="C1398" s="612" t="s">
        <v>2796</v>
      </c>
      <c r="D1398" s="613" t="s">
        <v>2797</v>
      </c>
      <c r="E1398" s="602"/>
    </row>
    <row r="1399" customFormat="false" ht="12.75" hidden="false" customHeight="true" outlineLevel="0" collapsed="false">
      <c r="A1399" s="616"/>
      <c r="B1399" s="617"/>
      <c r="C1399" s="612" t="s">
        <v>2798</v>
      </c>
      <c r="D1399" s="613" t="s">
        <v>2799</v>
      </c>
      <c r="E1399" s="602"/>
    </row>
    <row r="1400" customFormat="false" ht="12.75" hidden="false" customHeight="true" outlineLevel="0" collapsed="false">
      <c r="A1400" s="616"/>
      <c r="B1400" s="617"/>
      <c r="C1400" s="612" t="s">
        <v>2800</v>
      </c>
      <c r="D1400" s="618" t="s">
        <v>2801</v>
      </c>
      <c r="E1400" s="602"/>
    </row>
    <row r="1401" customFormat="false" ht="12.75" hidden="false" customHeight="true" outlineLevel="0" collapsed="false">
      <c r="A1401" s="616"/>
      <c r="B1401" s="617"/>
      <c r="C1401" s="612" t="s">
        <v>2802</v>
      </c>
      <c r="D1401" s="618" t="s">
        <v>2803</v>
      </c>
      <c r="E1401" s="602"/>
    </row>
    <row r="1402" customFormat="false" ht="12.75" hidden="false" customHeight="true" outlineLevel="0" collapsed="false">
      <c r="A1402" s="616"/>
      <c r="B1402" s="617"/>
      <c r="C1402" s="612" t="s">
        <v>2804</v>
      </c>
      <c r="D1402" s="618" t="s">
        <v>2805</v>
      </c>
      <c r="E1402" s="602"/>
    </row>
    <row r="1403" customFormat="false" ht="12.75" hidden="false" customHeight="true" outlineLevel="0" collapsed="false">
      <c r="A1403" s="610"/>
      <c r="B1403" s="608"/>
      <c r="C1403" s="611"/>
      <c r="D1403" s="606"/>
      <c r="E1403" s="602"/>
    </row>
    <row r="1404" customFormat="false" ht="12.75" hidden="false" customHeight="false" outlineLevel="0" collapsed="false">
      <c r="A1404" s="610"/>
      <c r="B1404" s="611" t="s">
        <v>2806</v>
      </c>
      <c r="C1404" s="609"/>
      <c r="D1404" s="606" t="s">
        <v>2807</v>
      </c>
      <c r="E1404" s="602"/>
    </row>
    <row r="1405" customFormat="false" ht="12.75" hidden="false" customHeight="false" outlineLevel="0" collapsed="false">
      <c r="A1405" s="610"/>
      <c r="B1405" s="608"/>
      <c r="C1405" s="612" t="s">
        <v>2808</v>
      </c>
      <c r="D1405" s="613" t="s">
        <v>2807</v>
      </c>
      <c r="E1405" s="602"/>
    </row>
    <row r="1406" customFormat="false" ht="12.75" hidden="false" customHeight="false" outlineLevel="0" collapsed="false">
      <c r="A1406" s="610"/>
      <c r="B1406" s="608"/>
      <c r="C1406" s="611"/>
      <c r="D1406" s="606"/>
      <c r="E1406" s="602"/>
    </row>
    <row r="1407" customFormat="false" ht="12.75" hidden="false" customHeight="false" outlineLevel="0" collapsed="false">
      <c r="A1407" s="610"/>
      <c r="B1407" s="608"/>
      <c r="C1407" s="611"/>
      <c r="D1407" s="606"/>
      <c r="E1407" s="602"/>
    </row>
    <row r="1408" customFormat="false" ht="12.75" hidden="false" customHeight="false" outlineLevel="0" collapsed="false">
      <c r="A1408" s="610"/>
      <c r="B1408" s="608"/>
      <c r="C1408" s="611"/>
      <c r="D1408" s="606" t="s">
        <v>2809</v>
      </c>
      <c r="E1408" s="602"/>
    </row>
    <row r="1409" customFormat="false" ht="12.75" hidden="false" customHeight="false" outlineLevel="0" collapsed="false">
      <c r="A1409" s="610"/>
      <c r="B1409" s="608"/>
      <c r="C1409" s="612"/>
      <c r="D1409" s="613"/>
      <c r="E1409" s="602"/>
    </row>
    <row r="1410" customFormat="false" ht="12.75" hidden="false" customHeight="false" outlineLevel="0" collapsed="false">
      <c r="A1410" s="607" t="n">
        <v>86</v>
      </c>
      <c r="B1410" s="608"/>
      <c r="C1410" s="609"/>
      <c r="D1410" s="606" t="s">
        <v>2810</v>
      </c>
      <c r="E1410" s="602"/>
    </row>
    <row r="1411" customFormat="false" ht="12.75" hidden="false" customHeight="false" outlineLevel="0" collapsed="false">
      <c r="A1411" s="610"/>
      <c r="B1411" s="608"/>
      <c r="C1411" s="611"/>
      <c r="D1411" s="606"/>
      <c r="E1411" s="602"/>
    </row>
    <row r="1412" customFormat="false" ht="12.75" hidden="false" customHeight="false" outlineLevel="0" collapsed="false">
      <c r="A1412" s="610"/>
      <c r="B1412" s="611" t="s">
        <v>2811</v>
      </c>
      <c r="C1412" s="609"/>
      <c r="D1412" s="606" t="s">
        <v>2812</v>
      </c>
      <c r="E1412" s="602"/>
    </row>
    <row r="1413" customFormat="false" ht="12.75" hidden="false" customHeight="false" outlineLevel="0" collapsed="false">
      <c r="A1413" s="610"/>
      <c r="B1413" s="608"/>
      <c r="C1413" s="612" t="s">
        <v>2813</v>
      </c>
      <c r="D1413" s="613" t="s">
        <v>2812</v>
      </c>
      <c r="E1413" s="602"/>
    </row>
    <row r="1414" customFormat="false" ht="12.75" hidden="false" customHeight="false" outlineLevel="0" collapsed="false">
      <c r="A1414" s="610"/>
      <c r="B1414" s="608"/>
      <c r="C1414" s="611"/>
      <c r="D1414" s="606"/>
      <c r="E1414" s="602"/>
    </row>
    <row r="1415" customFormat="false" ht="12.75" hidden="false" customHeight="false" outlineLevel="0" collapsed="false">
      <c r="A1415" s="610"/>
      <c r="B1415" s="611" t="s">
        <v>2814</v>
      </c>
      <c r="C1415" s="609"/>
      <c r="D1415" s="606" t="s">
        <v>2815</v>
      </c>
      <c r="E1415" s="602"/>
    </row>
    <row r="1416" customFormat="false" ht="12.75" hidden="false" customHeight="false" outlineLevel="0" collapsed="false">
      <c r="A1416" s="610"/>
      <c r="B1416" s="608"/>
      <c r="C1416" s="612" t="s">
        <v>2816</v>
      </c>
      <c r="D1416" s="613" t="s">
        <v>2817</v>
      </c>
      <c r="E1416" s="602"/>
    </row>
    <row r="1417" customFormat="false" ht="12.75" hidden="false" customHeight="false" outlineLevel="0" collapsed="false">
      <c r="A1417" s="610"/>
      <c r="B1417" s="608"/>
      <c r="C1417" s="612" t="s">
        <v>2818</v>
      </c>
      <c r="D1417" s="613" t="s">
        <v>2819</v>
      </c>
      <c r="E1417" s="602"/>
    </row>
    <row r="1418" customFormat="false" ht="12.75" hidden="false" customHeight="false" outlineLevel="0" collapsed="false">
      <c r="A1418" s="610"/>
      <c r="B1418" s="608"/>
      <c r="C1418" s="612" t="s">
        <v>2820</v>
      </c>
      <c r="D1418" s="613" t="s">
        <v>2821</v>
      </c>
      <c r="E1418" s="602"/>
    </row>
    <row r="1419" customFormat="false" ht="12.75" hidden="false" customHeight="false" outlineLevel="0" collapsed="false">
      <c r="A1419" s="610"/>
      <c r="B1419" s="608"/>
      <c r="C1419" s="611"/>
      <c r="D1419" s="606"/>
      <c r="E1419" s="602"/>
    </row>
    <row r="1420" customFormat="false" ht="12.75" hidden="false" customHeight="false" outlineLevel="0" collapsed="false">
      <c r="A1420" s="610"/>
      <c r="B1420" s="611" t="s">
        <v>2822</v>
      </c>
      <c r="C1420" s="609"/>
      <c r="D1420" s="606" t="s">
        <v>2823</v>
      </c>
      <c r="E1420" s="602"/>
    </row>
    <row r="1421" customFormat="false" ht="12.75" hidden="false" customHeight="true" outlineLevel="0" collapsed="false">
      <c r="A1421" s="610"/>
      <c r="B1421" s="608"/>
      <c r="C1421" s="612" t="s">
        <v>2824</v>
      </c>
      <c r="D1421" s="613" t="s">
        <v>2823</v>
      </c>
      <c r="E1421" s="602"/>
    </row>
    <row r="1422" customFormat="false" ht="12.75" hidden="false" customHeight="true" outlineLevel="0" collapsed="false">
      <c r="A1422" s="616"/>
      <c r="B1422" s="617"/>
      <c r="C1422" s="612" t="s">
        <v>2825</v>
      </c>
      <c r="D1422" s="618" t="s">
        <v>2826</v>
      </c>
      <c r="E1422" s="602"/>
    </row>
    <row r="1423" customFormat="false" ht="12.75" hidden="false" customHeight="true" outlineLevel="0" collapsed="false">
      <c r="A1423" s="616"/>
      <c r="B1423" s="617"/>
      <c r="C1423" s="612" t="s">
        <v>2827</v>
      </c>
      <c r="D1423" s="613" t="s">
        <v>2828</v>
      </c>
      <c r="E1423" s="602"/>
    </row>
    <row r="1424" customFormat="false" ht="12.75" hidden="false" customHeight="true" outlineLevel="0" collapsed="false">
      <c r="A1424" s="616"/>
      <c r="B1424" s="617"/>
      <c r="C1424" s="636"/>
      <c r="D1424" s="637"/>
      <c r="E1424" s="602"/>
    </row>
    <row r="1425" customFormat="false" ht="12.75" hidden="false" customHeight="false" outlineLevel="0" collapsed="false">
      <c r="A1425" s="607" t="n">
        <v>87</v>
      </c>
      <c r="B1425" s="608"/>
      <c r="C1425" s="609"/>
      <c r="D1425" s="606" t="s">
        <v>2829</v>
      </c>
      <c r="E1425" s="602"/>
    </row>
    <row r="1426" customFormat="false" ht="12.75" hidden="false" customHeight="false" outlineLevel="0" collapsed="false">
      <c r="A1426" s="610"/>
      <c r="B1426" s="608"/>
      <c r="C1426" s="611"/>
      <c r="D1426" s="606"/>
      <c r="E1426" s="602"/>
    </row>
    <row r="1427" customFormat="false" ht="12.75" hidden="false" customHeight="false" outlineLevel="0" collapsed="false">
      <c r="A1427" s="610"/>
      <c r="B1427" s="611" t="s">
        <v>2830</v>
      </c>
      <c r="C1427" s="609"/>
      <c r="D1427" s="647" t="s">
        <v>2831</v>
      </c>
      <c r="E1427" s="602"/>
    </row>
    <row r="1428" customFormat="false" ht="12.75" hidden="false" customHeight="false" outlineLevel="0" collapsed="false">
      <c r="A1428" s="614"/>
      <c r="B1428" s="608"/>
      <c r="C1428" s="612" t="s">
        <v>2832</v>
      </c>
      <c r="D1428" s="613" t="s">
        <v>2831</v>
      </c>
      <c r="E1428" s="602"/>
    </row>
    <row r="1429" customFormat="false" ht="12.75" hidden="false" customHeight="false" outlineLevel="0" collapsed="false">
      <c r="A1429" s="610"/>
      <c r="B1429" s="608"/>
      <c r="C1429" s="611"/>
      <c r="D1429" s="606"/>
      <c r="E1429" s="602"/>
    </row>
    <row r="1430" customFormat="false" ht="25.5" hidden="false" customHeight="false" outlineLevel="0" collapsed="false">
      <c r="A1430" s="610"/>
      <c r="B1430" s="611" t="s">
        <v>2833</v>
      </c>
      <c r="C1430" s="609"/>
      <c r="D1430" s="606" t="s">
        <v>2834</v>
      </c>
      <c r="E1430" s="602"/>
    </row>
    <row r="1431" customFormat="false" ht="25.5" hidden="false" customHeight="false" outlineLevel="0" collapsed="false">
      <c r="A1431" s="610"/>
      <c r="B1431" s="608"/>
      <c r="C1431" s="612" t="s">
        <v>2835</v>
      </c>
      <c r="D1431" s="613" t="s">
        <v>2834</v>
      </c>
      <c r="E1431" s="602"/>
    </row>
    <row r="1432" customFormat="false" ht="12.75" hidden="false" customHeight="true" outlineLevel="0" collapsed="false">
      <c r="A1432" s="616"/>
      <c r="B1432" s="617"/>
      <c r="C1432" s="612" t="s">
        <v>2836</v>
      </c>
      <c r="D1432" s="613" t="s">
        <v>2837</v>
      </c>
      <c r="E1432" s="602"/>
    </row>
    <row r="1433" customFormat="false" ht="12.75" hidden="false" customHeight="true" outlineLevel="0" collapsed="false">
      <c r="A1433" s="616"/>
      <c r="B1433" s="617"/>
      <c r="C1433" s="612" t="s">
        <v>2838</v>
      </c>
      <c r="D1433" s="613" t="s">
        <v>2839</v>
      </c>
      <c r="E1433" s="602"/>
    </row>
    <row r="1434" customFormat="false" ht="15" hidden="false" customHeight="false" outlineLevel="0" collapsed="false">
      <c r="A1434" s="616"/>
      <c r="B1434" s="617"/>
      <c r="C1434" s="636"/>
      <c r="D1434" s="637"/>
      <c r="E1434" s="602"/>
    </row>
    <row r="1435" customFormat="false" ht="12.75" hidden="false" customHeight="false" outlineLevel="0" collapsed="false">
      <c r="A1435" s="610"/>
      <c r="B1435" s="611" t="s">
        <v>2840</v>
      </c>
      <c r="C1435" s="609"/>
      <c r="D1435" s="606" t="s">
        <v>2841</v>
      </c>
      <c r="E1435" s="602"/>
    </row>
    <row r="1436" customFormat="false" ht="12.75" hidden="false" customHeight="true" outlineLevel="0" collapsed="false">
      <c r="A1436" s="610"/>
      <c r="B1436" s="608"/>
      <c r="C1436" s="612" t="s">
        <v>2842</v>
      </c>
      <c r="D1436" s="613" t="s">
        <v>2841</v>
      </c>
      <c r="E1436" s="602"/>
    </row>
    <row r="1437" customFormat="false" ht="12.75" hidden="false" customHeight="true" outlineLevel="0" collapsed="false">
      <c r="A1437" s="616"/>
      <c r="B1437" s="617"/>
      <c r="C1437" s="612" t="s">
        <v>2843</v>
      </c>
      <c r="D1437" s="613" t="s">
        <v>2844</v>
      </c>
      <c r="E1437" s="602"/>
    </row>
    <row r="1438" customFormat="false" ht="12.75" hidden="false" customHeight="true" outlineLevel="0" collapsed="false">
      <c r="A1438" s="616"/>
      <c r="B1438" s="617"/>
      <c r="C1438" s="612" t="s">
        <v>2845</v>
      </c>
      <c r="D1438" s="613" t="s">
        <v>2846</v>
      </c>
      <c r="E1438" s="602"/>
    </row>
    <row r="1439" customFormat="false" ht="12.75" hidden="false" customHeight="false" outlineLevel="0" collapsed="false">
      <c r="A1439" s="610"/>
      <c r="B1439" s="608"/>
      <c r="C1439" s="611"/>
      <c r="D1439" s="606"/>
      <c r="E1439" s="602"/>
    </row>
    <row r="1440" customFormat="false" ht="12.75" hidden="false" customHeight="false" outlineLevel="0" collapsed="false">
      <c r="A1440" s="610"/>
      <c r="B1440" s="611" t="s">
        <v>2847</v>
      </c>
      <c r="C1440" s="609"/>
      <c r="D1440" s="606" t="s">
        <v>2848</v>
      </c>
      <c r="E1440" s="602"/>
    </row>
    <row r="1441" customFormat="false" ht="12.75" hidden="false" customHeight="false" outlineLevel="0" collapsed="false">
      <c r="A1441" s="610"/>
      <c r="B1441" s="608"/>
      <c r="C1441" s="612" t="s">
        <v>2849</v>
      </c>
      <c r="D1441" s="613" t="s">
        <v>2848</v>
      </c>
      <c r="E1441" s="602"/>
    </row>
    <row r="1442" customFormat="false" ht="12.75" hidden="false" customHeight="false" outlineLevel="0" collapsed="false">
      <c r="A1442" s="610"/>
      <c r="B1442" s="608"/>
      <c r="C1442" s="611"/>
      <c r="D1442" s="606"/>
      <c r="E1442" s="602"/>
    </row>
    <row r="1443" customFormat="false" ht="12.75" hidden="false" customHeight="false" outlineLevel="0" collapsed="false">
      <c r="A1443" s="607" t="n">
        <v>88</v>
      </c>
      <c r="B1443" s="608"/>
      <c r="C1443" s="609"/>
      <c r="D1443" s="606" t="s">
        <v>2850</v>
      </c>
      <c r="E1443" s="602"/>
    </row>
    <row r="1444" customFormat="false" ht="12.75" hidden="false" customHeight="false" outlineLevel="0" collapsed="false">
      <c r="A1444" s="610"/>
      <c r="B1444" s="608"/>
      <c r="C1444" s="611"/>
      <c r="D1444" s="606"/>
      <c r="E1444" s="602"/>
    </row>
    <row r="1445" customFormat="false" ht="25.5" hidden="false" customHeight="false" outlineLevel="0" collapsed="false">
      <c r="A1445" s="610"/>
      <c r="B1445" s="611" t="s">
        <v>2851</v>
      </c>
      <c r="C1445" s="609"/>
      <c r="D1445" s="606" t="s">
        <v>2852</v>
      </c>
      <c r="E1445" s="602"/>
    </row>
    <row r="1446" customFormat="false" ht="12.75" hidden="false" customHeight="false" outlineLevel="0" collapsed="false">
      <c r="A1446" s="610"/>
      <c r="B1446" s="608"/>
      <c r="C1446" s="612" t="s">
        <v>2853</v>
      </c>
      <c r="D1446" s="613" t="s">
        <v>2852</v>
      </c>
      <c r="E1446" s="602"/>
    </row>
    <row r="1447" customFormat="false" ht="12.75" hidden="false" customHeight="true" outlineLevel="0" collapsed="false">
      <c r="A1447" s="616"/>
      <c r="B1447" s="617"/>
      <c r="C1447" s="612" t="s">
        <v>2854</v>
      </c>
      <c r="D1447" s="613" t="s">
        <v>2855</v>
      </c>
      <c r="E1447" s="602"/>
    </row>
    <row r="1448" customFormat="false" ht="12.75" hidden="false" customHeight="true" outlineLevel="0" collapsed="false">
      <c r="A1448" s="616"/>
      <c r="B1448" s="617"/>
      <c r="C1448" s="612" t="s">
        <v>2856</v>
      </c>
      <c r="D1448" s="613" t="s">
        <v>2857</v>
      </c>
      <c r="E1448" s="602"/>
    </row>
    <row r="1449" customFormat="false" ht="12.75" hidden="false" customHeight="true" outlineLevel="0" collapsed="false">
      <c r="A1449" s="610"/>
      <c r="B1449" s="608"/>
      <c r="C1449" s="612"/>
      <c r="D1449" s="613"/>
      <c r="E1449" s="602"/>
    </row>
    <row r="1450" customFormat="false" ht="12.75" hidden="false" customHeight="false" outlineLevel="0" collapsed="false">
      <c r="A1450" s="610"/>
      <c r="B1450" s="611" t="s">
        <v>2858</v>
      </c>
      <c r="C1450" s="609"/>
      <c r="D1450" s="606" t="s">
        <v>2859</v>
      </c>
      <c r="E1450" s="602"/>
    </row>
    <row r="1451" customFormat="false" ht="12.75" hidden="false" customHeight="false" outlineLevel="0" collapsed="false">
      <c r="A1451" s="610"/>
      <c r="B1451" s="608"/>
      <c r="C1451" s="612" t="s">
        <v>2860</v>
      </c>
      <c r="D1451" s="613" t="s">
        <v>2861</v>
      </c>
      <c r="E1451" s="602"/>
    </row>
    <row r="1452" customFormat="false" ht="12.75" hidden="false" customHeight="true" outlineLevel="0" collapsed="false">
      <c r="A1452" s="610"/>
      <c r="B1452" s="608"/>
      <c r="C1452" s="612" t="s">
        <v>2862</v>
      </c>
      <c r="D1452" s="613" t="s">
        <v>2863</v>
      </c>
      <c r="E1452" s="602"/>
    </row>
    <row r="1453" customFormat="false" ht="12.75" hidden="false" customHeight="true" outlineLevel="0" collapsed="false">
      <c r="A1453" s="616"/>
      <c r="B1453" s="617"/>
      <c r="C1453" s="612" t="s">
        <v>2864</v>
      </c>
      <c r="D1453" s="613" t="s">
        <v>2865</v>
      </c>
      <c r="E1453" s="602"/>
    </row>
    <row r="1454" customFormat="false" ht="12.75" hidden="false" customHeight="true" outlineLevel="0" collapsed="false">
      <c r="A1454" s="616"/>
      <c r="B1454" s="617"/>
      <c r="C1454" s="612" t="s">
        <v>2866</v>
      </c>
      <c r="D1454" s="613" t="s">
        <v>2867</v>
      </c>
      <c r="E1454" s="602"/>
    </row>
    <row r="1455" customFormat="false" ht="12.75" hidden="false" customHeight="true" outlineLevel="0" collapsed="false">
      <c r="A1455" s="616"/>
      <c r="B1455" s="617"/>
      <c r="C1455" s="612" t="s">
        <v>2868</v>
      </c>
      <c r="D1455" s="613" t="s">
        <v>2869</v>
      </c>
      <c r="E1455" s="602"/>
    </row>
    <row r="1456" customFormat="false" ht="12.75" hidden="false" customHeight="true" outlineLevel="0" collapsed="false">
      <c r="A1456" s="616"/>
      <c r="B1456" s="617"/>
      <c r="C1456" s="612" t="s">
        <v>2870</v>
      </c>
      <c r="D1456" s="613" t="s">
        <v>2871</v>
      </c>
      <c r="E1456" s="602"/>
    </row>
    <row r="1457" customFormat="false" ht="12.75" hidden="false" customHeight="true" outlineLevel="0" collapsed="false">
      <c r="A1457" s="610"/>
      <c r="B1457" s="608"/>
      <c r="C1457" s="611"/>
      <c r="D1457" s="613"/>
      <c r="E1457" s="602"/>
    </row>
    <row r="1458" customFormat="false" ht="12.75" hidden="false" customHeight="true" outlineLevel="0" collapsed="false">
      <c r="A1458" s="610"/>
      <c r="B1458" s="608"/>
      <c r="C1458" s="611"/>
      <c r="D1458" s="606"/>
      <c r="E1458" s="602"/>
    </row>
    <row r="1459" customFormat="false" ht="12.75" hidden="false" customHeight="false" outlineLevel="0" collapsed="false">
      <c r="A1459" s="610"/>
      <c r="B1459" s="608"/>
      <c r="C1459" s="611"/>
      <c r="D1459" s="606" t="s">
        <v>2872</v>
      </c>
      <c r="E1459" s="602"/>
    </row>
    <row r="1460" customFormat="false" ht="12.75" hidden="false" customHeight="false" outlineLevel="0" collapsed="false">
      <c r="A1460" s="610"/>
      <c r="B1460" s="608"/>
      <c r="C1460" s="612"/>
      <c r="D1460" s="613"/>
      <c r="E1460" s="602"/>
    </row>
    <row r="1461" customFormat="false" ht="12.75" hidden="false" customHeight="false" outlineLevel="0" collapsed="false">
      <c r="A1461" s="607" t="n">
        <v>90</v>
      </c>
      <c r="B1461" s="608"/>
      <c r="C1461" s="609"/>
      <c r="D1461" s="606" t="s">
        <v>2873</v>
      </c>
      <c r="E1461" s="602"/>
    </row>
    <row r="1462" customFormat="false" ht="12.75" hidden="false" customHeight="false" outlineLevel="0" collapsed="false">
      <c r="A1462" s="610"/>
      <c r="B1462" s="608"/>
      <c r="C1462" s="611"/>
      <c r="D1462" s="606"/>
      <c r="E1462" s="602"/>
    </row>
    <row r="1463" customFormat="false" ht="12.75" hidden="false" customHeight="false" outlineLevel="0" collapsed="false">
      <c r="A1463" s="610"/>
      <c r="B1463" s="611" t="s">
        <v>2874</v>
      </c>
      <c r="C1463" s="609"/>
      <c r="D1463" s="606" t="s">
        <v>2873</v>
      </c>
      <c r="E1463" s="602"/>
    </row>
    <row r="1464" customFormat="false" ht="15" hidden="false" customHeight="false" outlineLevel="0" collapsed="false">
      <c r="A1464" s="610"/>
      <c r="B1464" s="608"/>
      <c r="C1464" s="612" t="s">
        <v>2875</v>
      </c>
      <c r="D1464" s="613" t="s">
        <v>2876</v>
      </c>
      <c r="E1464" s="602"/>
    </row>
    <row r="1465" customFormat="false" ht="12.75" hidden="false" customHeight="false" outlineLevel="0" collapsed="false">
      <c r="A1465" s="610"/>
      <c r="B1465" s="608"/>
      <c r="C1465" s="612" t="s">
        <v>2877</v>
      </c>
      <c r="D1465" s="618" t="s">
        <v>2878</v>
      </c>
      <c r="E1465" s="602"/>
    </row>
    <row r="1466" customFormat="false" ht="12.75" hidden="false" customHeight="false" outlineLevel="0" collapsed="false">
      <c r="A1466" s="610"/>
      <c r="B1466" s="608"/>
      <c r="C1466" s="612" t="s">
        <v>2879</v>
      </c>
      <c r="D1466" s="613" t="s">
        <v>2880</v>
      </c>
      <c r="E1466" s="602"/>
    </row>
    <row r="1467" customFormat="false" ht="12.75" hidden="false" customHeight="false" outlineLevel="0" collapsed="false">
      <c r="A1467" s="610"/>
      <c r="B1467" s="608"/>
      <c r="C1467" s="612" t="s">
        <v>2881</v>
      </c>
      <c r="D1467" s="613" t="s">
        <v>2882</v>
      </c>
      <c r="E1467" s="602"/>
    </row>
    <row r="1468" customFormat="false" ht="12.75" hidden="false" customHeight="false" outlineLevel="0" collapsed="false">
      <c r="A1468" s="610"/>
      <c r="B1468" s="608"/>
      <c r="C1468" s="611"/>
      <c r="D1468" s="606"/>
      <c r="E1468" s="602"/>
    </row>
    <row r="1469" customFormat="false" ht="12.75" hidden="false" customHeight="false" outlineLevel="0" collapsed="false">
      <c r="A1469" s="607" t="n">
        <v>91</v>
      </c>
      <c r="B1469" s="608"/>
      <c r="C1469" s="609"/>
      <c r="D1469" s="606" t="s">
        <v>2883</v>
      </c>
      <c r="E1469" s="602"/>
    </row>
    <row r="1470" customFormat="false" ht="12.75" hidden="false" customHeight="false" outlineLevel="0" collapsed="false">
      <c r="A1470" s="610"/>
      <c r="B1470" s="608"/>
      <c r="C1470" s="611"/>
      <c r="D1470" s="606"/>
      <c r="E1470" s="602"/>
    </row>
    <row r="1471" customFormat="false" ht="12.75" hidden="false" customHeight="false" outlineLevel="0" collapsed="false">
      <c r="A1471" s="610"/>
      <c r="B1471" s="611" t="s">
        <v>2884</v>
      </c>
      <c r="C1471" s="609"/>
      <c r="D1471" s="606" t="s">
        <v>2883</v>
      </c>
      <c r="E1471" s="602"/>
    </row>
    <row r="1472" customFormat="false" ht="12.75" hidden="false" customHeight="false" outlineLevel="0" collapsed="false">
      <c r="A1472" s="610"/>
      <c r="B1472" s="608"/>
      <c r="C1472" s="612" t="s">
        <v>2885</v>
      </c>
      <c r="D1472" s="613" t="s">
        <v>2886</v>
      </c>
      <c r="E1472" s="602"/>
    </row>
    <row r="1473" customFormat="false" ht="12.75" hidden="false" customHeight="false" outlineLevel="0" collapsed="false">
      <c r="A1473" s="610"/>
      <c r="B1473" s="608"/>
      <c r="C1473" s="612" t="s">
        <v>2887</v>
      </c>
      <c r="D1473" s="613" t="s">
        <v>2888</v>
      </c>
      <c r="E1473" s="602"/>
    </row>
    <row r="1474" customFormat="false" ht="25.5" hidden="false" customHeight="false" outlineLevel="0" collapsed="false">
      <c r="A1474" s="610"/>
      <c r="B1474" s="608"/>
      <c r="C1474" s="612" t="s">
        <v>2889</v>
      </c>
      <c r="D1474" s="613" t="s">
        <v>2890</v>
      </c>
      <c r="E1474" s="602"/>
    </row>
    <row r="1475" customFormat="false" ht="12.75" hidden="false" customHeight="false" outlineLevel="0" collapsed="false">
      <c r="A1475" s="610"/>
      <c r="B1475" s="608"/>
      <c r="C1475" s="612" t="s">
        <v>2891</v>
      </c>
      <c r="D1475" s="613" t="s">
        <v>2892</v>
      </c>
      <c r="E1475" s="602"/>
    </row>
    <row r="1476" customFormat="false" ht="12.75" hidden="false" customHeight="true" outlineLevel="0" collapsed="false">
      <c r="A1476" s="616"/>
      <c r="B1476" s="617"/>
      <c r="C1476" s="612" t="s">
        <v>2893</v>
      </c>
      <c r="D1476" s="613" t="s">
        <v>2894</v>
      </c>
      <c r="E1476" s="602"/>
    </row>
    <row r="1477" customFormat="false" ht="12.75" hidden="false" customHeight="true" outlineLevel="0" collapsed="false">
      <c r="A1477" s="616"/>
      <c r="B1477" s="617"/>
      <c r="C1477" s="612" t="s">
        <v>2895</v>
      </c>
      <c r="D1477" s="618" t="s">
        <v>2896</v>
      </c>
      <c r="E1477" s="602"/>
    </row>
    <row r="1478" customFormat="false" ht="12.75" hidden="false" customHeight="true" outlineLevel="0" collapsed="false">
      <c r="A1478" s="610"/>
      <c r="B1478" s="608"/>
      <c r="C1478" s="611"/>
      <c r="D1478" s="606"/>
      <c r="E1478" s="602"/>
    </row>
    <row r="1479" customFormat="false" ht="12.75" hidden="false" customHeight="false" outlineLevel="0" collapsed="false">
      <c r="A1479" s="607" t="n">
        <v>92</v>
      </c>
      <c r="B1479" s="608"/>
      <c r="C1479" s="609"/>
      <c r="D1479" s="606" t="s">
        <v>2897</v>
      </c>
      <c r="E1479" s="602"/>
    </row>
    <row r="1480" customFormat="false" ht="12.75" hidden="false" customHeight="false" outlineLevel="0" collapsed="false">
      <c r="A1480" s="610"/>
      <c r="B1480" s="608"/>
      <c r="C1480" s="611"/>
      <c r="D1480" s="606"/>
      <c r="E1480" s="602"/>
    </row>
    <row r="1481" customFormat="false" ht="12.75" hidden="false" customHeight="false" outlineLevel="0" collapsed="false">
      <c r="A1481" s="610"/>
      <c r="B1481" s="611" t="s">
        <v>2898</v>
      </c>
      <c r="C1481" s="609"/>
      <c r="D1481" s="606" t="s">
        <v>2897</v>
      </c>
      <c r="E1481" s="602"/>
    </row>
    <row r="1482" customFormat="false" ht="12.75" hidden="false" customHeight="false" outlineLevel="0" collapsed="false">
      <c r="A1482" s="610"/>
      <c r="B1482" s="608"/>
      <c r="C1482" s="612" t="s">
        <v>2899</v>
      </c>
      <c r="D1482" s="613" t="s">
        <v>2897</v>
      </c>
      <c r="E1482" s="602"/>
    </row>
    <row r="1483" customFormat="false" ht="12.75" hidden="false" customHeight="false" outlineLevel="0" collapsed="false">
      <c r="A1483" s="610"/>
      <c r="B1483" s="608"/>
      <c r="C1483" s="611"/>
      <c r="D1483" s="606"/>
      <c r="E1483" s="602"/>
    </row>
    <row r="1484" customFormat="false" ht="12.75" hidden="false" customHeight="false" outlineLevel="0" collapsed="false">
      <c r="A1484" s="607" t="n">
        <v>93</v>
      </c>
      <c r="B1484" s="608"/>
      <c r="C1484" s="609"/>
      <c r="D1484" s="606" t="s">
        <v>2900</v>
      </c>
      <c r="E1484" s="602"/>
    </row>
    <row r="1485" customFormat="false" ht="12.75" hidden="false" customHeight="false" outlineLevel="0" collapsed="false">
      <c r="A1485" s="610"/>
      <c r="B1485" s="608"/>
      <c r="C1485" s="611"/>
      <c r="D1485" s="606"/>
      <c r="E1485" s="602"/>
    </row>
    <row r="1486" customFormat="false" ht="12.75" hidden="false" customHeight="false" outlineLevel="0" collapsed="false">
      <c r="A1486" s="610"/>
      <c r="B1486" s="611" t="s">
        <v>2901</v>
      </c>
      <c r="C1486" s="609"/>
      <c r="D1486" s="606" t="s">
        <v>2902</v>
      </c>
      <c r="E1486" s="602"/>
    </row>
    <row r="1487" customFormat="false" ht="12.75" hidden="false" customHeight="false" outlineLevel="0" collapsed="false">
      <c r="A1487" s="610"/>
      <c r="B1487" s="608"/>
      <c r="C1487" s="612" t="s">
        <v>2903</v>
      </c>
      <c r="D1487" s="613" t="s">
        <v>2904</v>
      </c>
      <c r="E1487" s="602"/>
    </row>
    <row r="1488" customFormat="false" ht="12.75" hidden="false" customHeight="false" outlineLevel="0" collapsed="false">
      <c r="A1488" s="610"/>
      <c r="B1488" s="608"/>
      <c r="C1488" s="612" t="s">
        <v>2905</v>
      </c>
      <c r="D1488" s="613" t="s">
        <v>2906</v>
      </c>
      <c r="E1488" s="602"/>
    </row>
    <row r="1489" customFormat="false" ht="12.75" hidden="false" customHeight="false" outlineLevel="0" collapsed="false">
      <c r="A1489" s="610"/>
      <c r="B1489" s="608"/>
      <c r="C1489" s="612" t="s">
        <v>2907</v>
      </c>
      <c r="D1489" s="613" t="s">
        <v>2908</v>
      </c>
      <c r="E1489" s="602"/>
    </row>
    <row r="1490" customFormat="false" ht="12.75" hidden="false" customHeight="false" outlineLevel="0" collapsed="false">
      <c r="A1490" s="610"/>
      <c r="B1490" s="608"/>
      <c r="C1490" s="612" t="s">
        <v>2909</v>
      </c>
      <c r="D1490" s="613" t="s">
        <v>2910</v>
      </c>
      <c r="E1490" s="602"/>
    </row>
    <row r="1491" customFormat="false" ht="12.75" hidden="false" customHeight="false" outlineLevel="0" collapsed="false">
      <c r="A1491" s="610"/>
      <c r="B1491" s="608"/>
      <c r="C1491" s="611"/>
      <c r="D1491" s="606"/>
      <c r="E1491" s="602"/>
    </row>
    <row r="1492" customFormat="false" ht="12.75" hidden="false" customHeight="false" outlineLevel="0" collapsed="false">
      <c r="A1492" s="610"/>
      <c r="B1492" s="611" t="s">
        <v>2911</v>
      </c>
      <c r="C1492" s="609"/>
      <c r="D1492" s="606" t="s">
        <v>2912</v>
      </c>
      <c r="E1492" s="602"/>
    </row>
    <row r="1493" customFormat="false" ht="12.75" hidden="false" customHeight="false" outlineLevel="0" collapsed="false">
      <c r="A1493" s="610"/>
      <c r="B1493" s="608"/>
      <c r="C1493" s="612" t="s">
        <v>2913</v>
      </c>
      <c r="D1493" s="613" t="s">
        <v>2914</v>
      </c>
      <c r="E1493" s="602"/>
    </row>
    <row r="1494" customFormat="false" ht="12.75" hidden="false" customHeight="false" outlineLevel="0" collapsed="false">
      <c r="A1494" s="610"/>
      <c r="B1494" s="608"/>
      <c r="C1494" s="612" t="s">
        <v>2915</v>
      </c>
      <c r="D1494" s="613" t="s">
        <v>2916</v>
      </c>
      <c r="E1494" s="602"/>
    </row>
    <row r="1495" customFormat="false" ht="15" hidden="false" customHeight="false" outlineLevel="0" collapsed="false">
      <c r="A1495" s="616"/>
      <c r="B1495" s="617"/>
      <c r="C1495" s="636"/>
      <c r="D1495" s="637"/>
      <c r="E1495" s="602"/>
    </row>
    <row r="1496" customFormat="false" ht="12.75" hidden="false" customHeight="false" outlineLevel="0" collapsed="false">
      <c r="A1496" s="610"/>
      <c r="B1496" s="608"/>
      <c r="C1496" s="611"/>
      <c r="D1496" s="606"/>
      <c r="E1496" s="602"/>
    </row>
    <row r="1497" customFormat="false" ht="12.75" hidden="false" customHeight="false" outlineLevel="0" collapsed="false">
      <c r="A1497" s="610"/>
      <c r="B1497" s="608"/>
      <c r="C1497" s="611"/>
      <c r="D1497" s="606" t="s">
        <v>2917</v>
      </c>
      <c r="E1497" s="602"/>
    </row>
    <row r="1498" customFormat="false" ht="12.75" hidden="false" customHeight="false" outlineLevel="0" collapsed="false">
      <c r="A1498" s="610"/>
      <c r="B1498" s="608"/>
      <c r="C1498" s="611"/>
      <c r="D1498" s="606"/>
      <c r="E1498" s="602"/>
    </row>
    <row r="1499" customFormat="false" ht="25.5" hidden="false" customHeight="false" outlineLevel="0" collapsed="false">
      <c r="A1499" s="607" t="n">
        <v>94</v>
      </c>
      <c r="B1499" s="608"/>
      <c r="C1499" s="609"/>
      <c r="D1499" s="606" t="s">
        <v>2918</v>
      </c>
      <c r="E1499" s="602"/>
    </row>
    <row r="1500" customFormat="false" ht="12.75" hidden="false" customHeight="false" outlineLevel="0" collapsed="false">
      <c r="A1500" s="610"/>
      <c r="B1500" s="608"/>
      <c r="C1500" s="611"/>
      <c r="D1500" s="606"/>
      <c r="E1500" s="602"/>
    </row>
    <row r="1501" customFormat="false" ht="12.75" hidden="false" customHeight="false" outlineLevel="0" collapsed="false">
      <c r="A1501" s="610"/>
      <c r="B1501" s="611" t="s">
        <v>2919</v>
      </c>
      <c r="C1501" s="609"/>
      <c r="D1501" s="606" t="s">
        <v>2920</v>
      </c>
      <c r="E1501" s="602"/>
    </row>
    <row r="1502" customFormat="false" ht="12.75" hidden="false" customHeight="false" outlineLevel="0" collapsed="false">
      <c r="A1502" s="610"/>
      <c r="B1502" s="608"/>
      <c r="C1502" s="612" t="s">
        <v>2921</v>
      </c>
      <c r="D1502" s="613" t="s">
        <v>2922</v>
      </c>
      <c r="E1502" s="602"/>
    </row>
    <row r="1503" customFormat="false" ht="12.75" hidden="false" customHeight="false" outlineLevel="0" collapsed="false">
      <c r="A1503" s="610"/>
      <c r="B1503" s="608"/>
      <c r="C1503" s="612" t="s">
        <v>2923</v>
      </c>
      <c r="D1503" s="613" t="s">
        <v>2924</v>
      </c>
      <c r="E1503" s="602"/>
    </row>
    <row r="1504" customFormat="false" ht="12.75" hidden="false" customHeight="false" outlineLevel="0" collapsed="false">
      <c r="A1504" s="610"/>
      <c r="B1504" s="608"/>
      <c r="C1504" s="611"/>
      <c r="D1504" s="606"/>
      <c r="E1504" s="602"/>
    </row>
    <row r="1505" customFormat="false" ht="12.75" hidden="false" customHeight="false" outlineLevel="0" collapsed="false">
      <c r="A1505" s="610"/>
      <c r="B1505" s="611" t="s">
        <v>2925</v>
      </c>
      <c r="C1505" s="609"/>
      <c r="D1505" s="606" t="s">
        <v>2926</v>
      </c>
      <c r="E1505" s="602"/>
    </row>
    <row r="1506" customFormat="false" ht="12.75" hidden="false" customHeight="false" outlineLevel="0" collapsed="false">
      <c r="A1506" s="610"/>
      <c r="B1506" s="608"/>
      <c r="C1506" s="612" t="s">
        <v>2927</v>
      </c>
      <c r="D1506" s="613" t="s">
        <v>2926</v>
      </c>
      <c r="E1506" s="602"/>
    </row>
    <row r="1507" customFormat="false" ht="12.75" hidden="false" customHeight="false" outlineLevel="0" collapsed="false">
      <c r="A1507" s="610"/>
      <c r="B1507" s="608"/>
      <c r="C1507" s="611"/>
      <c r="D1507" s="606"/>
      <c r="E1507" s="602"/>
    </row>
    <row r="1508" customFormat="false" ht="25.5" hidden="false" customHeight="false" outlineLevel="0" collapsed="false">
      <c r="A1508" s="610"/>
      <c r="B1508" s="611" t="s">
        <v>2928</v>
      </c>
      <c r="C1508" s="609"/>
      <c r="D1508" s="606" t="s">
        <v>2929</v>
      </c>
      <c r="E1508" s="602"/>
    </row>
    <row r="1509" customFormat="false" ht="12.75" hidden="false" customHeight="false" outlineLevel="0" collapsed="false">
      <c r="A1509" s="610"/>
      <c r="B1509" s="608"/>
      <c r="C1509" s="612" t="s">
        <v>2930</v>
      </c>
      <c r="D1509" s="613" t="s">
        <v>2931</v>
      </c>
      <c r="E1509" s="602"/>
    </row>
    <row r="1510" customFormat="false" ht="12.75" hidden="false" customHeight="false" outlineLevel="0" collapsed="false">
      <c r="A1510" s="610"/>
      <c r="B1510" s="608"/>
      <c r="C1510" s="612" t="s">
        <v>2932</v>
      </c>
      <c r="D1510" s="618" t="s">
        <v>2933</v>
      </c>
      <c r="E1510" s="602"/>
    </row>
    <row r="1511" customFormat="false" ht="25.5" hidden="false" customHeight="false" outlineLevel="0" collapsed="false">
      <c r="A1511" s="610"/>
      <c r="B1511" s="608"/>
      <c r="C1511" s="612" t="s">
        <v>2934</v>
      </c>
      <c r="D1511" s="613" t="s">
        <v>2935</v>
      </c>
      <c r="E1511" s="602"/>
    </row>
    <row r="1512" customFormat="false" ht="12.75" hidden="false" customHeight="true" outlineLevel="0" collapsed="false">
      <c r="A1512" s="661"/>
      <c r="B1512" s="617"/>
      <c r="C1512" s="609" t="s">
        <v>2936</v>
      </c>
      <c r="D1512" s="613" t="s">
        <v>2937</v>
      </c>
      <c r="E1512" s="602"/>
    </row>
    <row r="1513" customFormat="false" ht="12.75" hidden="false" customHeight="true" outlineLevel="0" collapsed="false">
      <c r="A1513" s="661"/>
      <c r="B1513" s="617"/>
      <c r="C1513" s="609" t="s">
        <v>2938</v>
      </c>
      <c r="D1513" s="613" t="s">
        <v>2939</v>
      </c>
      <c r="E1513" s="602"/>
    </row>
    <row r="1514" customFormat="false" ht="12.75" hidden="false" customHeight="true" outlineLevel="0" collapsed="false">
      <c r="A1514" s="661"/>
      <c r="B1514" s="617"/>
      <c r="C1514" s="609" t="s">
        <v>2940</v>
      </c>
      <c r="D1514" s="613" t="s">
        <v>2941</v>
      </c>
      <c r="E1514" s="602"/>
    </row>
    <row r="1515" customFormat="false" ht="12.75" hidden="false" customHeight="true" outlineLevel="0" collapsed="false">
      <c r="A1515" s="661"/>
      <c r="B1515" s="617"/>
      <c r="C1515" s="609" t="s">
        <v>2942</v>
      </c>
      <c r="D1515" s="613" t="s">
        <v>2943</v>
      </c>
      <c r="E1515" s="602"/>
    </row>
    <row r="1516" customFormat="false" ht="12.75" hidden="false" customHeight="true" outlineLevel="0" collapsed="false">
      <c r="A1516" s="661"/>
      <c r="B1516" s="617"/>
      <c r="C1516" s="609" t="s">
        <v>2944</v>
      </c>
      <c r="D1516" s="618" t="s">
        <v>2945</v>
      </c>
      <c r="E1516" s="602"/>
    </row>
    <row r="1517" customFormat="false" ht="25.5" hidden="false" customHeight="false" outlineLevel="0" collapsed="false">
      <c r="A1517" s="661"/>
      <c r="B1517" s="617"/>
      <c r="C1517" s="609" t="s">
        <v>2946</v>
      </c>
      <c r="D1517" s="613" t="s">
        <v>2947</v>
      </c>
      <c r="E1517" s="602"/>
    </row>
    <row r="1518" customFormat="false" ht="12.75" hidden="false" customHeight="true" outlineLevel="0" collapsed="false">
      <c r="A1518" s="661"/>
      <c r="B1518" s="617"/>
      <c r="C1518" s="609" t="s">
        <v>2948</v>
      </c>
      <c r="D1518" s="613" t="s">
        <v>2949</v>
      </c>
      <c r="E1518" s="602"/>
    </row>
    <row r="1519" customFormat="false" ht="12.75" hidden="false" customHeight="true" outlineLevel="0" collapsed="false">
      <c r="A1519" s="661"/>
      <c r="B1519" s="617"/>
      <c r="C1519" s="609" t="s">
        <v>2950</v>
      </c>
      <c r="D1519" s="613" t="s">
        <v>2951</v>
      </c>
      <c r="E1519" s="602"/>
    </row>
    <row r="1520" customFormat="false" ht="12.75" hidden="false" customHeight="true" outlineLevel="0" collapsed="false">
      <c r="A1520" s="661"/>
      <c r="B1520" s="617"/>
      <c r="C1520" s="650"/>
      <c r="D1520" s="637"/>
      <c r="E1520" s="602"/>
    </row>
    <row r="1521" customFormat="false" ht="12.75" hidden="false" customHeight="false" outlineLevel="0" collapsed="false">
      <c r="A1521" s="607" t="n">
        <v>95</v>
      </c>
      <c r="B1521" s="608"/>
      <c r="C1521" s="609"/>
      <c r="D1521" s="606" t="s">
        <v>2952</v>
      </c>
      <c r="E1521" s="602"/>
    </row>
    <row r="1522" customFormat="false" ht="12.75" hidden="false" customHeight="false" outlineLevel="0" collapsed="false">
      <c r="A1522" s="610"/>
      <c r="B1522" s="608"/>
      <c r="C1522" s="611"/>
      <c r="D1522" s="606"/>
      <c r="E1522" s="602"/>
    </row>
    <row r="1523" customFormat="false" ht="12.75" hidden="false" customHeight="false" outlineLevel="0" collapsed="false">
      <c r="A1523" s="610"/>
      <c r="B1523" s="611" t="s">
        <v>2953</v>
      </c>
      <c r="C1523" s="609"/>
      <c r="D1523" s="606" t="s">
        <v>2954</v>
      </c>
      <c r="E1523" s="602"/>
    </row>
    <row r="1524" customFormat="false" ht="12.75" hidden="false" customHeight="false" outlineLevel="0" collapsed="false">
      <c r="A1524" s="610"/>
      <c r="B1524" s="608"/>
      <c r="C1524" s="612" t="s">
        <v>2955</v>
      </c>
      <c r="D1524" s="613" t="s">
        <v>2956</v>
      </c>
      <c r="E1524" s="602"/>
    </row>
    <row r="1525" customFormat="false" ht="12.75" hidden="false" customHeight="false" outlineLevel="0" collapsed="false">
      <c r="A1525" s="610"/>
      <c r="B1525" s="608"/>
      <c r="C1525" s="612" t="s">
        <v>2957</v>
      </c>
      <c r="D1525" s="613" t="s">
        <v>2958</v>
      </c>
      <c r="E1525" s="602"/>
    </row>
    <row r="1526" customFormat="false" ht="12.75" hidden="false" customHeight="false" outlineLevel="0" collapsed="false">
      <c r="A1526" s="610"/>
      <c r="B1526" s="608"/>
      <c r="C1526" s="611"/>
      <c r="D1526" s="606"/>
      <c r="E1526" s="602"/>
    </row>
    <row r="1527" customFormat="false" ht="12.75" hidden="false" customHeight="false" outlineLevel="0" collapsed="false">
      <c r="A1527" s="610"/>
      <c r="B1527" s="611" t="s">
        <v>2959</v>
      </c>
      <c r="C1527" s="609"/>
      <c r="D1527" s="606" t="s">
        <v>2960</v>
      </c>
      <c r="E1527" s="602"/>
    </row>
    <row r="1528" customFormat="false" ht="12.75" hidden="false" customHeight="false" outlineLevel="0" collapsed="false">
      <c r="A1528" s="610"/>
      <c r="B1528" s="608"/>
      <c r="C1528" s="612" t="s">
        <v>2961</v>
      </c>
      <c r="D1528" s="613" t="s">
        <v>2962</v>
      </c>
      <c r="E1528" s="602"/>
    </row>
    <row r="1529" customFormat="false" ht="12.75" hidden="false" customHeight="false" outlineLevel="0" collapsed="false">
      <c r="A1529" s="610"/>
      <c r="B1529" s="608"/>
      <c r="C1529" s="612" t="s">
        <v>2963</v>
      </c>
      <c r="D1529" s="613" t="s">
        <v>2964</v>
      </c>
      <c r="E1529" s="602"/>
    </row>
    <row r="1530" customFormat="false" ht="12.75" hidden="false" customHeight="false" outlineLevel="0" collapsed="false">
      <c r="A1530" s="610"/>
      <c r="B1530" s="608"/>
      <c r="C1530" s="612" t="s">
        <v>2965</v>
      </c>
      <c r="D1530" s="613" t="s">
        <v>2966</v>
      </c>
      <c r="E1530" s="602"/>
    </row>
    <row r="1531" customFormat="false" ht="12.75" hidden="false" customHeight="false" outlineLevel="0" collapsed="false">
      <c r="A1531" s="610"/>
      <c r="B1531" s="608"/>
      <c r="C1531" s="612" t="s">
        <v>2967</v>
      </c>
      <c r="D1531" s="613" t="s">
        <v>2968</v>
      </c>
      <c r="E1531" s="602"/>
    </row>
    <row r="1532" customFormat="false" ht="12.75" hidden="false" customHeight="false" outlineLevel="0" collapsed="false">
      <c r="A1532" s="610"/>
      <c r="B1532" s="608"/>
      <c r="C1532" s="612" t="s">
        <v>2969</v>
      </c>
      <c r="D1532" s="613" t="s">
        <v>2970</v>
      </c>
      <c r="E1532" s="602"/>
    </row>
    <row r="1533" customFormat="false" ht="12.75" hidden="false" customHeight="false" outlineLevel="0" collapsed="false">
      <c r="A1533" s="610"/>
      <c r="B1533" s="608"/>
      <c r="C1533" s="612" t="s">
        <v>2971</v>
      </c>
      <c r="D1533" s="613" t="s">
        <v>2972</v>
      </c>
      <c r="E1533" s="602"/>
    </row>
    <row r="1534" customFormat="false" ht="12.75" hidden="false" customHeight="false" outlineLevel="0" collapsed="false">
      <c r="A1534" s="610"/>
      <c r="B1534" s="608"/>
      <c r="C1534" s="611"/>
      <c r="D1534" s="606"/>
      <c r="E1534" s="602"/>
    </row>
    <row r="1535" customFormat="false" ht="12.75" hidden="false" customHeight="false" outlineLevel="0" collapsed="false">
      <c r="A1535" s="607" t="n">
        <v>96</v>
      </c>
      <c r="B1535" s="608"/>
      <c r="C1535" s="609"/>
      <c r="D1535" s="606" t="s">
        <v>2973</v>
      </c>
      <c r="E1535" s="602"/>
    </row>
    <row r="1536" customFormat="false" ht="12.75" hidden="false" customHeight="false" outlineLevel="0" collapsed="false">
      <c r="A1536" s="610"/>
      <c r="B1536" s="608"/>
      <c r="C1536" s="611"/>
      <c r="D1536" s="606"/>
      <c r="E1536" s="602"/>
    </row>
    <row r="1537" customFormat="false" ht="12.75" hidden="false" customHeight="false" outlineLevel="0" collapsed="false">
      <c r="A1537" s="610"/>
      <c r="B1537" s="611" t="s">
        <v>2974</v>
      </c>
      <c r="C1537" s="609"/>
      <c r="D1537" s="606" t="s">
        <v>2973</v>
      </c>
      <c r="E1537" s="602"/>
    </row>
    <row r="1538" customFormat="false" ht="12.75" hidden="false" customHeight="false" outlineLevel="0" collapsed="false">
      <c r="A1538" s="610"/>
      <c r="B1538" s="608"/>
      <c r="C1538" s="612" t="s">
        <v>2975</v>
      </c>
      <c r="D1538" s="613" t="s">
        <v>2976</v>
      </c>
      <c r="E1538" s="602"/>
    </row>
    <row r="1539" customFormat="false" ht="12.75" hidden="false" customHeight="false" outlineLevel="0" collapsed="false">
      <c r="A1539" s="610"/>
      <c r="B1539" s="608"/>
      <c r="C1539" s="612" t="s">
        <v>2977</v>
      </c>
      <c r="D1539" s="613" t="s">
        <v>2978</v>
      </c>
      <c r="E1539" s="602"/>
    </row>
    <row r="1540" customFormat="false" ht="12.75" hidden="false" customHeight="false" outlineLevel="0" collapsed="false">
      <c r="A1540" s="610"/>
      <c r="B1540" s="608"/>
      <c r="C1540" s="612" t="s">
        <v>2979</v>
      </c>
      <c r="D1540" s="613" t="s">
        <v>2980</v>
      </c>
      <c r="E1540" s="602"/>
    </row>
    <row r="1541" customFormat="false" ht="12.75" hidden="false" customHeight="false" outlineLevel="0" collapsed="false">
      <c r="A1541" s="610"/>
      <c r="B1541" s="608"/>
      <c r="C1541" s="612" t="s">
        <v>2981</v>
      </c>
      <c r="D1541" s="618" t="s">
        <v>2982</v>
      </c>
      <c r="E1541" s="602"/>
    </row>
    <row r="1542" customFormat="false" ht="12.75" hidden="false" customHeight="false" outlineLevel="0" collapsed="false">
      <c r="A1542" s="610"/>
      <c r="B1542" s="608"/>
      <c r="C1542" s="612" t="s">
        <v>2983</v>
      </c>
      <c r="D1542" s="613" t="s">
        <v>2984</v>
      </c>
      <c r="E1542" s="602"/>
    </row>
    <row r="1543" customFormat="false" ht="12.75" hidden="false" customHeight="false" outlineLevel="0" collapsed="false">
      <c r="A1543" s="619"/>
      <c r="B1543" s="620"/>
      <c r="C1543" s="611"/>
      <c r="D1543" s="606"/>
      <c r="E1543" s="602"/>
    </row>
    <row r="1544" customFormat="false" ht="12.75" hidden="false" customHeight="false" outlineLevel="0" collapsed="false">
      <c r="A1544" s="610"/>
      <c r="B1544" s="608"/>
      <c r="C1544" s="611"/>
      <c r="D1544" s="606"/>
      <c r="E1544" s="602"/>
    </row>
    <row r="1545" customFormat="false" ht="38.25" hidden="false" customHeight="false" outlineLevel="0" collapsed="false">
      <c r="A1545" s="610"/>
      <c r="B1545" s="608"/>
      <c r="C1545" s="611"/>
      <c r="D1545" s="606" t="s">
        <v>2985</v>
      </c>
      <c r="E1545" s="602"/>
    </row>
    <row r="1546" customFormat="false" ht="12.75" hidden="false" customHeight="false" outlineLevel="0" collapsed="false">
      <c r="A1546" s="610"/>
      <c r="B1546" s="608"/>
      <c r="C1546" s="612"/>
      <c r="D1546" s="613"/>
      <c r="E1546" s="602"/>
    </row>
    <row r="1547" customFormat="false" ht="12.75" hidden="false" customHeight="false" outlineLevel="0" collapsed="false">
      <c r="A1547" s="607" t="n">
        <v>97</v>
      </c>
      <c r="B1547" s="608"/>
      <c r="C1547" s="609"/>
      <c r="D1547" s="606" t="s">
        <v>2986</v>
      </c>
      <c r="E1547" s="602"/>
    </row>
    <row r="1548" customFormat="false" ht="12.75" hidden="false" customHeight="false" outlineLevel="0" collapsed="false">
      <c r="A1548" s="610"/>
      <c r="B1548" s="608"/>
      <c r="C1548" s="611"/>
      <c r="D1548" s="606"/>
      <c r="E1548" s="602"/>
    </row>
    <row r="1549" customFormat="false" ht="12.75" hidden="false" customHeight="false" outlineLevel="0" collapsed="false">
      <c r="A1549" s="610"/>
      <c r="B1549" s="611" t="s">
        <v>2987</v>
      </c>
      <c r="C1549" s="609"/>
      <c r="D1549" s="606" t="s">
        <v>2986</v>
      </c>
      <c r="E1549" s="602"/>
    </row>
    <row r="1550" customFormat="false" ht="12.75" hidden="false" customHeight="false" outlineLevel="0" collapsed="false">
      <c r="A1550" s="610"/>
      <c r="B1550" s="608"/>
      <c r="C1550" s="612" t="s">
        <v>2988</v>
      </c>
      <c r="D1550" s="613" t="s">
        <v>2989</v>
      </c>
      <c r="E1550" s="602"/>
    </row>
    <row r="1551" customFormat="false" ht="12.75" hidden="false" customHeight="false" outlineLevel="0" collapsed="false">
      <c r="A1551" s="610"/>
      <c r="B1551" s="608"/>
      <c r="C1551" s="611"/>
      <c r="D1551" s="606"/>
      <c r="E1551" s="602"/>
    </row>
    <row r="1552" customFormat="false" ht="25.5" hidden="false" customHeight="false" outlineLevel="0" collapsed="false">
      <c r="A1552" s="607" t="n">
        <v>98</v>
      </c>
      <c r="B1552" s="608"/>
      <c r="C1552" s="609"/>
      <c r="D1552" s="606" t="s">
        <v>2990</v>
      </c>
      <c r="E1552" s="602"/>
    </row>
    <row r="1553" customFormat="false" ht="12.75" hidden="false" customHeight="false" outlineLevel="0" collapsed="false">
      <c r="A1553" s="610"/>
      <c r="B1553" s="608"/>
      <c r="C1553" s="611"/>
      <c r="D1553" s="606"/>
      <c r="E1553" s="602"/>
    </row>
    <row r="1554" customFormat="false" ht="12.75" hidden="false" customHeight="false" outlineLevel="0" collapsed="false">
      <c r="A1554" s="610"/>
      <c r="B1554" s="609" t="s">
        <v>2991</v>
      </c>
      <c r="C1554" s="609"/>
      <c r="D1554" s="606" t="s">
        <v>2992</v>
      </c>
      <c r="E1554" s="602"/>
    </row>
    <row r="1555" customFormat="false" ht="15" hidden="false" customHeight="false" outlineLevel="0" collapsed="false">
      <c r="A1555" s="610"/>
      <c r="B1555" s="636"/>
      <c r="C1555" s="612" t="s">
        <v>2993</v>
      </c>
      <c r="D1555" s="613" t="s">
        <v>2992</v>
      </c>
      <c r="E1555" s="602"/>
    </row>
    <row r="1556" customFormat="false" ht="12.75" hidden="false" customHeight="false" outlineLevel="0" collapsed="false">
      <c r="A1556" s="610"/>
      <c r="B1556" s="608"/>
      <c r="C1556" s="611"/>
      <c r="D1556" s="606"/>
      <c r="E1556" s="602"/>
    </row>
    <row r="1557" customFormat="false" ht="12.75" hidden="false" customHeight="true" outlineLevel="0" collapsed="false">
      <c r="A1557" s="610"/>
      <c r="B1557" s="611" t="s">
        <v>2994</v>
      </c>
      <c r="C1557" s="609"/>
      <c r="D1557" s="606" t="s">
        <v>2995</v>
      </c>
      <c r="E1557" s="602"/>
    </row>
    <row r="1558" customFormat="false" ht="12.75" hidden="false" customHeight="true" outlineLevel="0" collapsed="false">
      <c r="A1558" s="610"/>
      <c r="B1558" s="608"/>
      <c r="C1558" s="612" t="s">
        <v>2996</v>
      </c>
      <c r="D1558" s="613" t="s">
        <v>2995</v>
      </c>
      <c r="E1558" s="602"/>
    </row>
    <row r="1559" customFormat="false" ht="12.75" hidden="false" customHeight="false" outlineLevel="0" collapsed="false">
      <c r="A1559" s="619"/>
      <c r="B1559" s="620"/>
      <c r="C1559" s="611"/>
      <c r="D1559" s="606"/>
      <c r="E1559" s="602"/>
    </row>
    <row r="1560" customFormat="false" ht="12.75" hidden="false" customHeight="false" outlineLevel="0" collapsed="false">
      <c r="A1560" s="610"/>
      <c r="B1560" s="608"/>
      <c r="C1560" s="611"/>
      <c r="D1560" s="606"/>
      <c r="E1560" s="602"/>
    </row>
    <row r="1561" customFormat="false" ht="12.75" hidden="false" customHeight="false" outlineLevel="0" collapsed="false">
      <c r="A1561" s="610"/>
      <c r="B1561" s="608"/>
      <c r="C1561" s="611"/>
      <c r="D1561" s="606" t="s">
        <v>2997</v>
      </c>
      <c r="E1561" s="602"/>
    </row>
    <row r="1562" customFormat="false" ht="12.75" hidden="false" customHeight="false" outlineLevel="0" collapsed="false">
      <c r="A1562" s="610"/>
      <c r="B1562" s="608"/>
      <c r="C1562" s="612"/>
      <c r="D1562" s="613"/>
      <c r="E1562" s="602"/>
    </row>
    <row r="1563" customFormat="false" ht="12.75" hidden="false" customHeight="false" outlineLevel="0" collapsed="false">
      <c r="A1563" s="607" t="n">
        <v>99</v>
      </c>
      <c r="B1563" s="620"/>
      <c r="C1563" s="620"/>
      <c r="D1563" s="606" t="s">
        <v>2998</v>
      </c>
      <c r="E1563" s="602"/>
    </row>
    <row r="1564" customFormat="false" ht="12.75" hidden="false" customHeight="false" outlineLevel="0" collapsed="false">
      <c r="A1564" s="610"/>
      <c r="B1564" s="608"/>
      <c r="C1564" s="611"/>
      <c r="D1564" s="606"/>
      <c r="E1564" s="602"/>
    </row>
    <row r="1565" customFormat="false" ht="12.75" hidden="false" customHeight="false" outlineLevel="0" collapsed="false">
      <c r="A1565" s="610"/>
      <c r="B1565" s="611" t="s">
        <v>2999</v>
      </c>
      <c r="C1565" s="609"/>
      <c r="D1565" s="606" t="s">
        <v>2998</v>
      </c>
      <c r="E1565" s="602"/>
    </row>
    <row r="1566" customFormat="false" ht="13.5" hidden="false" customHeight="false" outlineLevel="0" collapsed="false">
      <c r="A1566" s="662"/>
      <c r="B1566" s="663"/>
      <c r="C1566" s="664" t="s">
        <v>3000</v>
      </c>
      <c r="D1566" s="665" t="s">
        <v>2998</v>
      </c>
      <c r="E1566" s="602"/>
    </row>
    <row r="1567" customFormat="false" ht="12.75" hidden="false" customHeight="false" outlineLevel="0" collapsed="false">
      <c r="A1567" s="666"/>
      <c r="B1567" s="667"/>
      <c r="C1567" s="668"/>
      <c r="D1567" s="669"/>
      <c r="E1567" s="602"/>
    </row>
    <row r="1568" customFormat="false" ht="12.75" hidden="false" customHeight="false" outlineLevel="0" collapsed="false">
      <c r="A1568" s="670"/>
      <c r="B1568" s="670"/>
      <c r="C1568" s="670"/>
      <c r="D1568" s="602"/>
      <c r="E1568" s="602"/>
    </row>
    <row r="1569" customFormat="false" ht="12.75" hidden="false" customHeight="false" outlineLevel="0" collapsed="false">
      <c r="A1569" s="670"/>
      <c r="B1569" s="670"/>
      <c r="C1569" s="670"/>
      <c r="D1569" s="602"/>
      <c r="E1569" s="602"/>
    </row>
  </sheetData>
  <mergeCells count="7">
    <mergeCell ref="A1:C1"/>
    <mergeCell ref="A2:C2"/>
    <mergeCell ref="A3:D3"/>
    <mergeCell ref="A4:D5"/>
    <mergeCell ref="A1333:A1334"/>
    <mergeCell ref="B1333:B1334"/>
    <mergeCell ref="C1333:C13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1" activeCellId="0" sqref="O3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52.28"/>
  </cols>
  <sheetData>
    <row r="1" customFormat="false" ht="15" hidden="false" customHeight="false" outlineLevel="0" collapsed="false">
      <c r="A1" s="35" t="s">
        <v>79</v>
      </c>
      <c r="B1" s="35"/>
      <c r="C1" s="35"/>
    </row>
    <row r="2" customFormat="false" ht="15" hidden="false" customHeight="false" outlineLevel="0" collapsed="false">
      <c r="A2" s="671" t="s">
        <v>3001</v>
      </c>
      <c r="B2" s="671" t="s">
        <v>3002</v>
      </c>
      <c r="C2" s="672"/>
    </row>
    <row r="3" customFormat="false" ht="15" hidden="false" customHeight="false" outlineLevel="0" collapsed="false">
      <c r="A3" s="673" t="s">
        <v>3003</v>
      </c>
      <c r="B3" s="673" t="s">
        <v>3004</v>
      </c>
    </row>
    <row r="4" customFormat="false" ht="15" hidden="false" customHeight="false" outlineLevel="0" collapsed="false">
      <c r="A4" s="673" t="s">
        <v>3005</v>
      </c>
      <c r="B4" s="673" t="s">
        <v>3006</v>
      </c>
    </row>
    <row r="5" customFormat="false" ht="15" hidden="false" customHeight="false" outlineLevel="0" collapsed="false">
      <c r="A5" s="673" t="s">
        <v>3007</v>
      </c>
      <c r="B5" s="673" t="s">
        <v>3008</v>
      </c>
    </row>
    <row r="6" customFormat="false" ht="15" hidden="false" customHeight="false" outlineLevel="0" collapsed="false">
      <c r="A6" s="673" t="s">
        <v>3009</v>
      </c>
      <c r="B6" s="673" t="s">
        <v>3010</v>
      </c>
    </row>
    <row r="7" customFormat="false" ht="15" hidden="false" customHeight="false" outlineLevel="0" collapsed="false">
      <c r="A7" s="673" t="s">
        <v>3011</v>
      </c>
      <c r="B7" s="673" t="s">
        <v>3012</v>
      </c>
    </row>
    <row r="8" customFormat="false" ht="15" hidden="false" customHeight="false" outlineLevel="0" collapsed="false">
      <c r="A8" s="673" t="s">
        <v>3013</v>
      </c>
      <c r="B8" s="673" t="s">
        <v>3014</v>
      </c>
    </row>
    <row r="9" customFormat="false" ht="15" hidden="false" customHeight="false" outlineLevel="0" collapsed="false">
      <c r="A9" s="673" t="s">
        <v>3015</v>
      </c>
      <c r="B9" s="673" t="s">
        <v>3016</v>
      </c>
    </row>
    <row r="10" customFormat="false" ht="15" hidden="false" customHeight="false" outlineLevel="0" collapsed="false">
      <c r="A10" s="673" t="s">
        <v>3017</v>
      </c>
      <c r="B10" s="673" t="s">
        <v>3018</v>
      </c>
    </row>
    <row r="11" customFormat="false" ht="15" hidden="false" customHeight="false" outlineLevel="0" collapsed="false">
      <c r="A11" s="673" t="s">
        <v>3019</v>
      </c>
      <c r="B11" s="673" t="s">
        <v>3020</v>
      </c>
    </row>
    <row r="12" customFormat="false" ht="15" hidden="false" customHeight="false" outlineLevel="0" collapsed="false">
      <c r="A12" s="673" t="s">
        <v>3021</v>
      </c>
      <c r="B12" s="673" t="s">
        <v>3022</v>
      </c>
    </row>
    <row r="13" customFormat="false" ht="15" hidden="false" customHeight="false" outlineLevel="0" collapsed="false">
      <c r="A13" s="673" t="s">
        <v>3023</v>
      </c>
      <c r="B13" s="673" t="s">
        <v>3024</v>
      </c>
    </row>
    <row r="14" customFormat="false" ht="15" hidden="false" customHeight="false" outlineLevel="0" collapsed="false">
      <c r="A14" s="673" t="s">
        <v>3025</v>
      </c>
      <c r="B14" s="673" t="s">
        <v>3026</v>
      </c>
    </row>
    <row r="15" customFormat="false" ht="15" hidden="false" customHeight="false" outlineLevel="0" collapsed="false">
      <c r="A15" s="673" t="s">
        <v>3027</v>
      </c>
      <c r="B15" s="673" t="s">
        <v>3028</v>
      </c>
    </row>
    <row r="16" customFormat="false" ht="15" hidden="false" customHeight="false" outlineLevel="0" collapsed="false">
      <c r="A16" s="673" t="s">
        <v>3029</v>
      </c>
      <c r="B16" s="673" t="s">
        <v>3030</v>
      </c>
    </row>
    <row r="17" customFormat="false" ht="15" hidden="false" customHeight="false" outlineLevel="0" collapsed="false">
      <c r="A17" s="673" t="s">
        <v>3031</v>
      </c>
      <c r="B17" s="673" t="s">
        <v>3032</v>
      </c>
    </row>
    <row r="18" customFormat="false" ht="15" hidden="false" customHeight="false" outlineLevel="0" collapsed="false">
      <c r="A18" s="673" t="s">
        <v>3033</v>
      </c>
      <c r="B18" s="673" t="s">
        <v>3034</v>
      </c>
    </row>
    <row r="19" customFormat="false" ht="15" hidden="false" customHeight="false" outlineLevel="0" collapsed="false">
      <c r="A19" s="673" t="s">
        <v>3035</v>
      </c>
      <c r="B19" s="673" t="s">
        <v>3036</v>
      </c>
    </row>
    <row r="20" customFormat="false" ht="15" hidden="false" customHeight="false" outlineLevel="0" collapsed="false">
      <c r="A20" s="673" t="s">
        <v>3037</v>
      </c>
      <c r="B20" s="673" t="s">
        <v>3038</v>
      </c>
    </row>
    <row r="21" customFormat="false" ht="15" hidden="false" customHeight="false" outlineLevel="0" collapsed="false">
      <c r="A21" s="673" t="s">
        <v>3039</v>
      </c>
      <c r="B21" s="673" t="s">
        <v>3040</v>
      </c>
    </row>
    <row r="22" customFormat="false" ht="15" hidden="false" customHeight="false" outlineLevel="0" collapsed="false">
      <c r="A22" s="673" t="s">
        <v>3041</v>
      </c>
      <c r="B22" s="673" t="s">
        <v>3042</v>
      </c>
    </row>
    <row r="23" customFormat="false" ht="15" hidden="false" customHeight="false" outlineLevel="0" collapsed="false">
      <c r="A23" s="673" t="s">
        <v>3043</v>
      </c>
      <c r="B23" s="673" t="s">
        <v>3044</v>
      </c>
    </row>
    <row r="24" customFormat="false" ht="15" hidden="false" customHeight="false" outlineLevel="0" collapsed="false">
      <c r="A24" s="673" t="s">
        <v>3045</v>
      </c>
      <c r="B24" s="673" t="s">
        <v>3046</v>
      </c>
    </row>
    <row r="25" customFormat="false" ht="15" hidden="false" customHeight="false" outlineLevel="0" collapsed="false">
      <c r="A25" s="673" t="s">
        <v>3047</v>
      </c>
      <c r="B25" s="673" t="s">
        <v>3048</v>
      </c>
    </row>
    <row r="26" customFormat="false" ht="15" hidden="false" customHeight="false" outlineLevel="0" collapsed="false">
      <c r="A26" s="673" t="s">
        <v>3049</v>
      </c>
      <c r="B26" s="673" t="s">
        <v>3050</v>
      </c>
    </row>
    <row r="27" customFormat="false" ht="15" hidden="false" customHeight="false" outlineLevel="0" collapsed="false">
      <c r="A27" s="673" t="s">
        <v>3051</v>
      </c>
      <c r="B27" s="673" t="s">
        <v>3052</v>
      </c>
    </row>
    <row r="28" customFormat="false" ht="15" hidden="false" customHeight="false" outlineLevel="0" collapsed="false">
      <c r="A28" s="673" t="s">
        <v>3053</v>
      </c>
      <c r="B28" s="673" t="s">
        <v>3054</v>
      </c>
    </row>
    <row r="29" customFormat="false" ht="15" hidden="false" customHeight="false" outlineLevel="0" collapsed="false">
      <c r="A29" s="673" t="s">
        <v>3055</v>
      </c>
      <c r="B29" s="673" t="s">
        <v>3056</v>
      </c>
    </row>
    <row r="30" customFormat="false" ht="15" hidden="false" customHeight="false" outlineLevel="0" collapsed="false">
      <c r="A30" s="673" t="s">
        <v>3057</v>
      </c>
      <c r="B30" s="673" t="s">
        <v>3058</v>
      </c>
    </row>
    <row r="31" customFormat="false" ht="15" hidden="false" customHeight="false" outlineLevel="0" collapsed="false">
      <c r="A31" s="673" t="s">
        <v>3059</v>
      </c>
      <c r="B31" s="673" t="s">
        <v>3060</v>
      </c>
    </row>
    <row r="32" customFormat="false" ht="15" hidden="false" customHeight="false" outlineLevel="0" collapsed="false">
      <c r="A32" s="673" t="s">
        <v>3061</v>
      </c>
      <c r="B32" s="673" t="s">
        <v>3062</v>
      </c>
    </row>
    <row r="33" customFormat="false" ht="15" hidden="false" customHeight="false" outlineLevel="0" collapsed="false">
      <c r="A33" s="673" t="s">
        <v>3063</v>
      </c>
      <c r="B33" s="673" t="s">
        <v>3064</v>
      </c>
    </row>
    <row r="34" customFormat="false" ht="15" hidden="false" customHeight="false" outlineLevel="0" collapsed="false">
      <c r="A34" s="673" t="s">
        <v>3065</v>
      </c>
      <c r="B34" s="673" t="s">
        <v>3066</v>
      </c>
    </row>
    <row r="35" customFormat="false" ht="15" hidden="false" customHeight="false" outlineLevel="0" collapsed="false">
      <c r="A35" s="673" t="s">
        <v>3067</v>
      </c>
      <c r="B35" s="673" t="s">
        <v>3068</v>
      </c>
    </row>
    <row r="36" customFormat="false" ht="15" hidden="false" customHeight="false" outlineLevel="0" collapsed="false">
      <c r="A36" s="673" t="s">
        <v>3069</v>
      </c>
      <c r="B36" s="673" t="s">
        <v>3070</v>
      </c>
    </row>
    <row r="37" customFormat="false" ht="15" hidden="false" customHeight="false" outlineLevel="0" collapsed="false">
      <c r="A37" s="673" t="s">
        <v>3071</v>
      </c>
      <c r="B37" s="673" t="s">
        <v>3072</v>
      </c>
    </row>
    <row r="38" customFormat="false" ht="15" hidden="false" customHeight="false" outlineLevel="0" collapsed="false">
      <c r="A38" s="673" t="s">
        <v>3073</v>
      </c>
      <c r="B38" s="673" t="s">
        <v>3074</v>
      </c>
    </row>
    <row r="39" customFormat="false" ht="15" hidden="false" customHeight="false" outlineLevel="0" collapsed="false">
      <c r="A39" s="673" t="s">
        <v>3075</v>
      </c>
      <c r="B39" s="673" t="s">
        <v>3076</v>
      </c>
    </row>
    <row r="40" customFormat="false" ht="15" hidden="false" customHeight="false" outlineLevel="0" collapsed="false">
      <c r="A40" s="673" t="s">
        <v>3077</v>
      </c>
      <c r="B40" s="673" t="s">
        <v>3078</v>
      </c>
    </row>
    <row r="41" customFormat="false" ht="15" hidden="false" customHeight="false" outlineLevel="0" collapsed="false">
      <c r="A41" s="673" t="s">
        <v>3079</v>
      </c>
      <c r="B41" s="673" t="s">
        <v>3080</v>
      </c>
    </row>
    <row r="42" customFormat="false" ht="15" hidden="false" customHeight="false" outlineLevel="0" collapsed="false">
      <c r="A42" s="673" t="s">
        <v>3081</v>
      </c>
      <c r="B42" s="673" t="s">
        <v>3082</v>
      </c>
    </row>
    <row r="43" customFormat="false" ht="15" hidden="false" customHeight="false" outlineLevel="0" collapsed="false">
      <c r="A43" s="673" t="s">
        <v>3083</v>
      </c>
      <c r="B43" s="673" t="s">
        <v>3084</v>
      </c>
    </row>
    <row r="44" customFormat="false" ht="15" hidden="false" customHeight="false" outlineLevel="0" collapsed="false">
      <c r="A44" s="673" t="s">
        <v>3085</v>
      </c>
      <c r="B44" s="673" t="s">
        <v>3086</v>
      </c>
    </row>
    <row r="45" customFormat="false" ht="15" hidden="false" customHeight="false" outlineLevel="0" collapsed="false">
      <c r="A45" s="673" t="s">
        <v>3087</v>
      </c>
      <c r="B45" s="673" t="s">
        <v>3088</v>
      </c>
    </row>
    <row r="46" customFormat="false" ht="15" hidden="false" customHeight="false" outlineLevel="0" collapsed="false">
      <c r="A46" s="673" t="s">
        <v>3089</v>
      </c>
      <c r="B46" s="673" t="s">
        <v>3090</v>
      </c>
    </row>
    <row r="47" customFormat="false" ht="15" hidden="false" customHeight="false" outlineLevel="0" collapsed="false">
      <c r="A47" s="673" t="s">
        <v>3091</v>
      </c>
      <c r="B47" s="673" t="s">
        <v>3092</v>
      </c>
    </row>
    <row r="48" customFormat="false" ht="15" hidden="false" customHeight="false" outlineLevel="0" collapsed="false">
      <c r="A48" s="673" t="s">
        <v>3093</v>
      </c>
      <c r="B48" s="673" t="s">
        <v>3094</v>
      </c>
    </row>
    <row r="49" customFormat="false" ht="15" hidden="false" customHeight="false" outlineLevel="0" collapsed="false">
      <c r="A49" s="673" t="s">
        <v>3095</v>
      </c>
      <c r="B49" s="673" t="s">
        <v>3096</v>
      </c>
    </row>
    <row r="50" customFormat="false" ht="15" hidden="false" customHeight="false" outlineLevel="0" collapsed="false">
      <c r="A50" s="673" t="s">
        <v>3097</v>
      </c>
      <c r="B50" s="673" t="s">
        <v>3098</v>
      </c>
    </row>
    <row r="51" customFormat="false" ht="15" hidden="false" customHeight="false" outlineLevel="0" collapsed="false">
      <c r="A51" s="673" t="s">
        <v>3099</v>
      </c>
      <c r="B51" s="673" t="s">
        <v>3100</v>
      </c>
    </row>
    <row r="52" customFormat="false" ht="15" hidden="false" customHeight="false" outlineLevel="0" collapsed="false">
      <c r="A52" s="673" t="s">
        <v>3101</v>
      </c>
      <c r="B52" s="673" t="s">
        <v>3102</v>
      </c>
    </row>
    <row r="53" customFormat="false" ht="15" hidden="false" customHeight="false" outlineLevel="0" collapsed="false">
      <c r="A53" s="673" t="s">
        <v>3103</v>
      </c>
      <c r="B53" s="673" t="s">
        <v>3104</v>
      </c>
    </row>
    <row r="54" customFormat="false" ht="15" hidden="false" customHeight="false" outlineLevel="0" collapsed="false">
      <c r="A54" s="673" t="s">
        <v>3105</v>
      </c>
      <c r="B54" s="673" t="s">
        <v>3106</v>
      </c>
    </row>
    <row r="55" customFormat="false" ht="15" hidden="false" customHeight="false" outlineLevel="0" collapsed="false">
      <c r="A55" s="673" t="s">
        <v>3107</v>
      </c>
      <c r="B55" s="673" t="s">
        <v>3108</v>
      </c>
    </row>
    <row r="56" customFormat="false" ht="15" hidden="false" customHeight="false" outlineLevel="0" collapsed="false">
      <c r="A56" s="673" t="s">
        <v>3109</v>
      </c>
      <c r="B56" s="673" t="s">
        <v>3110</v>
      </c>
    </row>
    <row r="57" customFormat="false" ht="15" hidden="false" customHeight="false" outlineLevel="0" collapsed="false">
      <c r="A57" s="673" t="s">
        <v>3111</v>
      </c>
      <c r="B57" s="673" t="s">
        <v>3112</v>
      </c>
    </row>
    <row r="58" customFormat="false" ht="15" hidden="false" customHeight="false" outlineLevel="0" collapsed="false">
      <c r="A58" s="673" t="s">
        <v>207</v>
      </c>
      <c r="B58" s="673" t="s">
        <v>3113</v>
      </c>
    </row>
    <row r="59" customFormat="false" ht="15" hidden="false" customHeight="false" outlineLevel="0" collapsed="false">
      <c r="A59" s="673" t="s">
        <v>3114</v>
      </c>
      <c r="B59" s="673" t="s">
        <v>3115</v>
      </c>
    </row>
    <row r="60" customFormat="false" ht="15" hidden="false" customHeight="false" outlineLevel="0" collapsed="false">
      <c r="A60" s="673" t="s">
        <v>3116</v>
      </c>
      <c r="B60" s="673" t="s">
        <v>3117</v>
      </c>
    </row>
    <row r="61" customFormat="false" ht="15" hidden="false" customHeight="false" outlineLevel="0" collapsed="false">
      <c r="A61" s="673" t="s">
        <v>3118</v>
      </c>
      <c r="B61" s="673" t="s">
        <v>3119</v>
      </c>
    </row>
    <row r="62" customFormat="false" ht="15" hidden="false" customHeight="false" outlineLevel="0" collapsed="false">
      <c r="A62" s="673" t="s">
        <v>3120</v>
      </c>
      <c r="B62" s="673" t="s">
        <v>3121</v>
      </c>
    </row>
    <row r="63" customFormat="false" ht="15" hidden="false" customHeight="false" outlineLevel="0" collapsed="false">
      <c r="A63" s="673" t="s">
        <v>3122</v>
      </c>
      <c r="B63" s="673" t="s">
        <v>3123</v>
      </c>
    </row>
    <row r="64" customFormat="false" ht="15" hidden="false" customHeight="false" outlineLevel="0" collapsed="false">
      <c r="A64" s="673" t="s">
        <v>3124</v>
      </c>
      <c r="B64" s="673" t="s">
        <v>3125</v>
      </c>
    </row>
    <row r="65" customFormat="false" ht="15" hidden="false" customHeight="false" outlineLevel="0" collapsed="false">
      <c r="A65" s="673" t="s">
        <v>3126</v>
      </c>
      <c r="B65" s="673" t="s">
        <v>3127</v>
      </c>
    </row>
    <row r="66" customFormat="false" ht="15" hidden="false" customHeight="false" outlineLevel="0" collapsed="false">
      <c r="A66" s="673" t="s">
        <v>3128</v>
      </c>
      <c r="B66" s="673" t="s">
        <v>3129</v>
      </c>
    </row>
    <row r="67" customFormat="false" ht="15" hidden="false" customHeight="false" outlineLevel="0" collapsed="false">
      <c r="A67" s="673" t="s">
        <v>3130</v>
      </c>
      <c r="B67" s="673" t="s">
        <v>3131</v>
      </c>
    </row>
    <row r="68" customFormat="false" ht="15" hidden="false" customHeight="false" outlineLevel="0" collapsed="false">
      <c r="A68" s="673" t="s">
        <v>3132</v>
      </c>
      <c r="B68" s="673" t="s">
        <v>3133</v>
      </c>
    </row>
    <row r="69" customFormat="false" ht="15" hidden="false" customHeight="false" outlineLevel="0" collapsed="false">
      <c r="A69" s="673" t="s">
        <v>3134</v>
      </c>
      <c r="B69" s="673" t="s">
        <v>3135</v>
      </c>
    </row>
    <row r="70" customFormat="false" ht="15" hidden="false" customHeight="false" outlineLevel="0" collapsed="false">
      <c r="A70" s="673" t="s">
        <v>3136</v>
      </c>
      <c r="B70" s="673" t="s">
        <v>3137</v>
      </c>
    </row>
    <row r="71" customFormat="false" ht="15" hidden="false" customHeight="false" outlineLevel="0" collapsed="false">
      <c r="A71" s="673" t="s">
        <v>3138</v>
      </c>
      <c r="B71" s="673" t="s">
        <v>3139</v>
      </c>
    </row>
    <row r="72" customFormat="false" ht="15" hidden="false" customHeight="false" outlineLevel="0" collapsed="false">
      <c r="A72" s="673" t="s">
        <v>3140</v>
      </c>
      <c r="B72" s="673" t="s">
        <v>3141</v>
      </c>
    </row>
    <row r="73" customFormat="false" ht="15" hidden="false" customHeight="false" outlineLevel="0" collapsed="false">
      <c r="A73" s="673" t="s">
        <v>3142</v>
      </c>
      <c r="B73" s="673" t="s">
        <v>3143</v>
      </c>
    </row>
    <row r="74" customFormat="false" ht="15" hidden="false" customHeight="false" outlineLevel="0" collapsed="false">
      <c r="A74" s="673" t="s">
        <v>3144</v>
      </c>
      <c r="B74" s="673" t="s">
        <v>3145</v>
      </c>
    </row>
    <row r="75" customFormat="false" ht="15" hidden="false" customHeight="false" outlineLevel="0" collapsed="false">
      <c r="A75" s="673" t="s">
        <v>3146</v>
      </c>
      <c r="B75" s="673" t="s">
        <v>3147</v>
      </c>
    </row>
    <row r="76" customFormat="false" ht="15" hidden="false" customHeight="false" outlineLevel="0" collapsed="false">
      <c r="A76" s="673" t="s">
        <v>3148</v>
      </c>
      <c r="B76" s="673" t="s">
        <v>3149</v>
      </c>
    </row>
    <row r="77" customFormat="false" ht="15" hidden="false" customHeight="false" outlineLevel="0" collapsed="false">
      <c r="A77" s="673" t="s">
        <v>3150</v>
      </c>
      <c r="B77" s="673" t="s">
        <v>3151</v>
      </c>
    </row>
    <row r="78" customFormat="false" ht="15" hidden="false" customHeight="false" outlineLevel="0" collapsed="false">
      <c r="A78" s="673" t="s">
        <v>3152</v>
      </c>
      <c r="B78" s="673" t="s">
        <v>3153</v>
      </c>
    </row>
    <row r="79" customFormat="false" ht="15" hidden="false" customHeight="false" outlineLevel="0" collapsed="false">
      <c r="A79" s="673" t="s">
        <v>3154</v>
      </c>
      <c r="B79" s="673" t="s">
        <v>3155</v>
      </c>
    </row>
    <row r="80" customFormat="false" ht="15" hidden="false" customHeight="false" outlineLevel="0" collapsed="false">
      <c r="A80" s="673" t="s">
        <v>3156</v>
      </c>
      <c r="B80" s="673" t="s">
        <v>3157</v>
      </c>
    </row>
    <row r="81" customFormat="false" ht="15" hidden="false" customHeight="false" outlineLevel="0" collapsed="false">
      <c r="A81" s="673" t="s">
        <v>3158</v>
      </c>
      <c r="B81" s="673" t="s">
        <v>3159</v>
      </c>
    </row>
    <row r="82" customFormat="false" ht="15" hidden="false" customHeight="false" outlineLevel="0" collapsed="false">
      <c r="A82" s="673" t="s">
        <v>3160</v>
      </c>
      <c r="B82" s="673" t="s">
        <v>3161</v>
      </c>
    </row>
    <row r="83" customFormat="false" ht="15" hidden="false" customHeight="false" outlineLevel="0" collapsed="false">
      <c r="A83" s="673" t="s">
        <v>3162</v>
      </c>
      <c r="B83" s="673" t="s">
        <v>3163</v>
      </c>
    </row>
    <row r="84" customFormat="false" ht="15" hidden="false" customHeight="false" outlineLevel="0" collapsed="false">
      <c r="A84" s="673" t="s">
        <v>3164</v>
      </c>
      <c r="B84" s="673" t="s">
        <v>3165</v>
      </c>
    </row>
    <row r="85" customFormat="false" ht="15" hidden="false" customHeight="false" outlineLevel="0" collapsed="false">
      <c r="A85" s="673" t="s">
        <v>3166</v>
      </c>
      <c r="B85" s="673" t="s">
        <v>3167</v>
      </c>
    </row>
    <row r="86" customFormat="false" ht="15" hidden="false" customHeight="false" outlineLevel="0" collapsed="false">
      <c r="A86" s="673" t="s">
        <v>3168</v>
      </c>
      <c r="B86" s="673" t="s">
        <v>3169</v>
      </c>
    </row>
    <row r="87" customFormat="false" ht="15" hidden="false" customHeight="false" outlineLevel="0" collapsed="false">
      <c r="A87" s="673" t="s">
        <v>3170</v>
      </c>
      <c r="B87" s="673" t="s">
        <v>3171</v>
      </c>
    </row>
    <row r="88" customFormat="false" ht="15" hidden="false" customHeight="false" outlineLevel="0" collapsed="false">
      <c r="A88" s="673" t="s">
        <v>3172</v>
      </c>
      <c r="B88" s="673" t="s">
        <v>3173</v>
      </c>
    </row>
    <row r="89" customFormat="false" ht="15" hidden="false" customHeight="false" outlineLevel="0" collapsed="false">
      <c r="A89" s="673" t="s">
        <v>3174</v>
      </c>
      <c r="B89" s="673" t="s">
        <v>3175</v>
      </c>
    </row>
    <row r="90" customFormat="false" ht="15" hidden="false" customHeight="false" outlineLevel="0" collapsed="false">
      <c r="A90" s="673" t="s">
        <v>3176</v>
      </c>
      <c r="B90" s="673" t="s">
        <v>3177</v>
      </c>
    </row>
    <row r="91" customFormat="false" ht="15" hidden="false" customHeight="false" outlineLevel="0" collapsed="false">
      <c r="A91" s="673" t="s">
        <v>3178</v>
      </c>
      <c r="B91" s="673" t="s">
        <v>3179</v>
      </c>
    </row>
    <row r="92" customFormat="false" ht="15" hidden="false" customHeight="false" outlineLevel="0" collapsed="false">
      <c r="A92" s="673" t="s">
        <v>3180</v>
      </c>
      <c r="B92" s="673" t="s">
        <v>3181</v>
      </c>
    </row>
    <row r="93" customFormat="false" ht="15" hidden="false" customHeight="false" outlineLevel="0" collapsed="false">
      <c r="A93" s="673" t="s">
        <v>3182</v>
      </c>
      <c r="B93" s="673" t="s">
        <v>3183</v>
      </c>
    </row>
    <row r="94" customFormat="false" ht="15" hidden="false" customHeight="false" outlineLevel="0" collapsed="false">
      <c r="A94" s="673" t="s">
        <v>3184</v>
      </c>
      <c r="B94" s="673" t="s">
        <v>3185</v>
      </c>
    </row>
    <row r="95" customFormat="false" ht="15" hidden="false" customHeight="false" outlineLevel="0" collapsed="false">
      <c r="A95" s="673" t="s">
        <v>3186</v>
      </c>
      <c r="B95" s="673" t="s">
        <v>3187</v>
      </c>
    </row>
    <row r="96" customFormat="false" ht="15" hidden="false" customHeight="false" outlineLevel="0" collapsed="false">
      <c r="A96" s="673" t="s">
        <v>3188</v>
      </c>
      <c r="B96" s="673" t="s">
        <v>3189</v>
      </c>
    </row>
    <row r="97" customFormat="false" ht="15" hidden="false" customHeight="false" outlineLevel="0" collapsed="false">
      <c r="A97" s="673" t="s">
        <v>3190</v>
      </c>
      <c r="B97" s="673" t="s">
        <v>3191</v>
      </c>
    </row>
    <row r="98" customFormat="false" ht="15" hidden="false" customHeight="false" outlineLevel="0" collapsed="false">
      <c r="A98" s="673" t="s">
        <v>3192</v>
      </c>
      <c r="B98" s="673" t="s">
        <v>3193</v>
      </c>
    </row>
    <row r="99" customFormat="false" ht="15" hidden="false" customHeight="false" outlineLevel="0" collapsed="false">
      <c r="A99" s="673" t="s">
        <v>3194</v>
      </c>
      <c r="B99" s="673" t="s">
        <v>3195</v>
      </c>
    </row>
    <row r="100" customFormat="false" ht="15" hidden="false" customHeight="false" outlineLevel="0" collapsed="false">
      <c r="A100" s="673" t="s">
        <v>3196</v>
      </c>
      <c r="B100" s="673" t="s">
        <v>3197</v>
      </c>
    </row>
    <row r="101" customFormat="false" ht="15" hidden="false" customHeight="false" outlineLevel="0" collapsed="false">
      <c r="A101" s="673" t="s">
        <v>3198</v>
      </c>
      <c r="B101" s="673" t="s">
        <v>3199</v>
      </c>
    </row>
    <row r="102" customFormat="false" ht="15" hidden="false" customHeight="false" outlineLevel="0" collapsed="false">
      <c r="A102" s="673" t="s">
        <v>3200</v>
      </c>
      <c r="B102" s="673" t="s">
        <v>3201</v>
      </c>
    </row>
    <row r="103" customFormat="false" ht="15" hidden="false" customHeight="false" outlineLevel="0" collapsed="false">
      <c r="A103" s="673" t="s">
        <v>3202</v>
      </c>
      <c r="B103" s="673" t="s">
        <v>3203</v>
      </c>
    </row>
    <row r="104" customFormat="false" ht="15" hidden="false" customHeight="false" outlineLevel="0" collapsed="false">
      <c r="A104" s="673" t="s">
        <v>3204</v>
      </c>
      <c r="B104" s="673" t="s">
        <v>3205</v>
      </c>
    </row>
    <row r="105" customFormat="false" ht="15" hidden="false" customHeight="false" outlineLevel="0" collapsed="false">
      <c r="A105" s="673" t="s">
        <v>3206</v>
      </c>
      <c r="B105" s="673" t="s">
        <v>3207</v>
      </c>
    </row>
    <row r="106" customFormat="false" ht="15" hidden="false" customHeight="false" outlineLevel="0" collapsed="false">
      <c r="A106" s="673" t="s">
        <v>3208</v>
      </c>
      <c r="B106" s="673" t="s">
        <v>3209</v>
      </c>
    </row>
    <row r="107" customFormat="false" ht="15" hidden="false" customHeight="false" outlineLevel="0" collapsed="false">
      <c r="A107" s="673" t="s">
        <v>3210</v>
      </c>
      <c r="B107" s="673" t="s">
        <v>3211</v>
      </c>
    </row>
    <row r="108" customFormat="false" ht="15" hidden="false" customHeight="false" outlineLevel="0" collapsed="false">
      <c r="A108" s="673" t="s">
        <v>3212</v>
      </c>
      <c r="B108" s="673" t="s">
        <v>3213</v>
      </c>
    </row>
    <row r="109" customFormat="false" ht="15" hidden="false" customHeight="false" outlineLevel="0" collapsed="false">
      <c r="A109" s="673" t="s">
        <v>3214</v>
      </c>
      <c r="B109" s="673" t="s">
        <v>3215</v>
      </c>
    </row>
    <row r="110" customFormat="false" ht="15" hidden="false" customHeight="false" outlineLevel="0" collapsed="false">
      <c r="A110" s="673" t="s">
        <v>3216</v>
      </c>
      <c r="B110" s="673" t="s">
        <v>3217</v>
      </c>
    </row>
    <row r="111" customFormat="false" ht="15" hidden="false" customHeight="false" outlineLevel="0" collapsed="false">
      <c r="A111" s="673" t="s">
        <v>3218</v>
      </c>
      <c r="B111" s="673" t="s">
        <v>3219</v>
      </c>
    </row>
    <row r="112" customFormat="false" ht="15" hidden="false" customHeight="false" outlineLevel="0" collapsed="false">
      <c r="A112" s="673" t="s">
        <v>3220</v>
      </c>
      <c r="B112" s="673" t="s">
        <v>3221</v>
      </c>
    </row>
    <row r="113" customFormat="false" ht="15" hidden="false" customHeight="false" outlineLevel="0" collapsed="false">
      <c r="A113" s="673" t="s">
        <v>3222</v>
      </c>
      <c r="B113" s="673" t="s">
        <v>3223</v>
      </c>
    </row>
    <row r="114" customFormat="false" ht="15" hidden="false" customHeight="false" outlineLevel="0" collapsed="false">
      <c r="A114" s="673" t="s">
        <v>3224</v>
      </c>
      <c r="B114" s="673" t="s">
        <v>3225</v>
      </c>
    </row>
    <row r="115" customFormat="false" ht="15" hidden="false" customHeight="false" outlineLevel="0" collapsed="false">
      <c r="A115" s="673" t="s">
        <v>3226</v>
      </c>
      <c r="B115" s="673" t="s">
        <v>3227</v>
      </c>
    </row>
    <row r="116" customFormat="false" ht="15" hidden="false" customHeight="false" outlineLevel="0" collapsed="false">
      <c r="A116" s="673" t="s">
        <v>3228</v>
      </c>
      <c r="B116" s="673" t="s">
        <v>3229</v>
      </c>
    </row>
    <row r="117" customFormat="false" ht="15" hidden="false" customHeight="false" outlineLevel="0" collapsed="false">
      <c r="A117" s="673" t="s">
        <v>3230</v>
      </c>
      <c r="B117" s="673" t="s">
        <v>3231</v>
      </c>
    </row>
    <row r="118" customFormat="false" ht="15" hidden="false" customHeight="false" outlineLevel="0" collapsed="false">
      <c r="A118" s="673" t="s">
        <v>3232</v>
      </c>
      <c r="B118" s="673" t="s">
        <v>3233</v>
      </c>
    </row>
    <row r="119" customFormat="false" ht="15" hidden="false" customHeight="false" outlineLevel="0" collapsed="false">
      <c r="A119" s="673" t="s">
        <v>3234</v>
      </c>
      <c r="B119" s="673" t="s">
        <v>3235</v>
      </c>
    </row>
    <row r="120" customFormat="false" ht="15" hidden="false" customHeight="false" outlineLevel="0" collapsed="false">
      <c r="A120" s="673" t="s">
        <v>3236</v>
      </c>
      <c r="B120" s="673" t="s">
        <v>3237</v>
      </c>
    </row>
    <row r="121" customFormat="false" ht="15" hidden="false" customHeight="false" outlineLevel="0" collapsed="false">
      <c r="A121" s="673" t="s">
        <v>3238</v>
      </c>
      <c r="B121" s="673" t="s">
        <v>3239</v>
      </c>
    </row>
    <row r="122" customFormat="false" ht="15" hidden="false" customHeight="false" outlineLevel="0" collapsed="false">
      <c r="A122" s="673" t="s">
        <v>3240</v>
      </c>
      <c r="B122" s="673" t="s">
        <v>3241</v>
      </c>
    </row>
    <row r="123" customFormat="false" ht="15" hidden="false" customHeight="false" outlineLevel="0" collapsed="false">
      <c r="A123" s="673" t="s">
        <v>3242</v>
      </c>
      <c r="B123" s="673" t="s">
        <v>3243</v>
      </c>
    </row>
    <row r="124" customFormat="false" ht="15" hidden="false" customHeight="false" outlineLevel="0" collapsed="false">
      <c r="A124" s="673" t="s">
        <v>3244</v>
      </c>
      <c r="B124" s="673" t="s">
        <v>3245</v>
      </c>
    </row>
    <row r="125" customFormat="false" ht="15" hidden="false" customHeight="false" outlineLevel="0" collapsed="false">
      <c r="A125" s="673" t="s">
        <v>3246</v>
      </c>
      <c r="B125" s="673" t="s">
        <v>3247</v>
      </c>
    </row>
    <row r="126" customFormat="false" ht="15" hidden="false" customHeight="false" outlineLevel="0" collapsed="false">
      <c r="A126" s="673" t="s">
        <v>3248</v>
      </c>
      <c r="B126" s="673" t="s">
        <v>3249</v>
      </c>
    </row>
    <row r="127" customFormat="false" ht="15" hidden="false" customHeight="false" outlineLevel="0" collapsed="false">
      <c r="A127" s="673" t="s">
        <v>3250</v>
      </c>
      <c r="B127" s="673" t="s">
        <v>3251</v>
      </c>
    </row>
    <row r="128" customFormat="false" ht="15" hidden="false" customHeight="false" outlineLevel="0" collapsed="false">
      <c r="A128" s="673" t="s">
        <v>3252</v>
      </c>
      <c r="B128" s="673" t="s">
        <v>3253</v>
      </c>
    </row>
    <row r="129" customFormat="false" ht="15" hidden="false" customHeight="false" outlineLevel="0" collapsed="false">
      <c r="A129" s="673" t="s">
        <v>3254</v>
      </c>
      <c r="B129" s="673" t="s">
        <v>3255</v>
      </c>
    </row>
    <row r="130" customFormat="false" ht="15" hidden="false" customHeight="false" outlineLevel="0" collapsed="false">
      <c r="A130" s="673" t="s">
        <v>3256</v>
      </c>
      <c r="B130" s="673" t="s">
        <v>3257</v>
      </c>
    </row>
    <row r="131" customFormat="false" ht="15" hidden="false" customHeight="false" outlineLevel="0" collapsed="false">
      <c r="A131" s="673" t="s">
        <v>3258</v>
      </c>
      <c r="B131" s="673" t="s">
        <v>3259</v>
      </c>
    </row>
    <row r="132" customFormat="false" ht="15" hidden="false" customHeight="false" outlineLevel="0" collapsed="false">
      <c r="A132" s="673" t="s">
        <v>3260</v>
      </c>
      <c r="B132" s="673" t="s">
        <v>3261</v>
      </c>
    </row>
    <row r="133" customFormat="false" ht="15" hidden="false" customHeight="false" outlineLevel="0" collapsed="false">
      <c r="A133" s="673" t="s">
        <v>3262</v>
      </c>
      <c r="B133" s="673" t="s">
        <v>3263</v>
      </c>
    </row>
    <row r="134" customFormat="false" ht="15" hidden="false" customHeight="false" outlineLevel="0" collapsed="false">
      <c r="A134" s="673" t="s">
        <v>3264</v>
      </c>
      <c r="B134" s="673" t="s">
        <v>3265</v>
      </c>
    </row>
    <row r="135" customFormat="false" ht="15" hidden="false" customHeight="false" outlineLevel="0" collapsed="false">
      <c r="A135" s="673" t="s">
        <v>3266</v>
      </c>
      <c r="B135" s="673" t="s">
        <v>3267</v>
      </c>
    </row>
    <row r="136" customFormat="false" ht="15" hidden="false" customHeight="false" outlineLevel="0" collapsed="false">
      <c r="A136" s="673" t="s">
        <v>3268</v>
      </c>
      <c r="B136" s="673" t="s">
        <v>3269</v>
      </c>
    </row>
    <row r="137" customFormat="false" ht="15" hidden="false" customHeight="false" outlineLevel="0" collapsed="false">
      <c r="A137" s="673" t="s">
        <v>3270</v>
      </c>
      <c r="B137" s="673" t="s">
        <v>3271</v>
      </c>
    </row>
    <row r="138" customFormat="false" ht="15" hidden="false" customHeight="false" outlineLevel="0" collapsed="false">
      <c r="A138" s="673" t="s">
        <v>3272</v>
      </c>
      <c r="B138" s="673" t="s">
        <v>3273</v>
      </c>
    </row>
    <row r="139" customFormat="false" ht="15" hidden="false" customHeight="false" outlineLevel="0" collapsed="false">
      <c r="A139" s="673" t="s">
        <v>3274</v>
      </c>
      <c r="B139" s="673" t="s">
        <v>3275</v>
      </c>
    </row>
    <row r="140" customFormat="false" ht="15" hidden="false" customHeight="false" outlineLevel="0" collapsed="false">
      <c r="A140" s="673" t="s">
        <v>3276</v>
      </c>
      <c r="B140" s="673" t="s">
        <v>3277</v>
      </c>
    </row>
    <row r="141" customFormat="false" ht="15" hidden="false" customHeight="false" outlineLevel="0" collapsed="false">
      <c r="A141" s="673" t="s">
        <v>3278</v>
      </c>
      <c r="B141" s="673" t="s">
        <v>3279</v>
      </c>
    </row>
    <row r="142" customFormat="false" ht="15" hidden="false" customHeight="false" outlineLevel="0" collapsed="false">
      <c r="A142" s="673" t="s">
        <v>3280</v>
      </c>
      <c r="B142" s="673" t="s">
        <v>3281</v>
      </c>
    </row>
    <row r="143" customFormat="false" ht="15" hidden="false" customHeight="false" outlineLevel="0" collapsed="false">
      <c r="A143" s="673" t="s">
        <v>3282</v>
      </c>
      <c r="B143" s="673" t="s">
        <v>3283</v>
      </c>
    </row>
    <row r="144" customFormat="false" ht="15" hidden="false" customHeight="false" outlineLevel="0" collapsed="false">
      <c r="A144" s="673" t="s">
        <v>3284</v>
      </c>
      <c r="B144" s="673" t="s">
        <v>3285</v>
      </c>
    </row>
    <row r="145" customFormat="false" ht="15" hidden="false" customHeight="false" outlineLevel="0" collapsed="false">
      <c r="A145" s="673" t="s">
        <v>3286</v>
      </c>
      <c r="B145" s="673" t="s">
        <v>3287</v>
      </c>
    </row>
    <row r="146" customFormat="false" ht="15" hidden="false" customHeight="false" outlineLevel="0" collapsed="false">
      <c r="A146" s="673" t="s">
        <v>3288</v>
      </c>
      <c r="B146" s="673" t="s">
        <v>3289</v>
      </c>
    </row>
    <row r="147" customFormat="false" ht="15" hidden="false" customHeight="false" outlineLevel="0" collapsed="false">
      <c r="A147" s="673" t="s">
        <v>3290</v>
      </c>
      <c r="B147" s="673" t="s">
        <v>3291</v>
      </c>
    </row>
    <row r="148" customFormat="false" ht="15" hidden="false" customHeight="false" outlineLevel="0" collapsed="false">
      <c r="A148" s="673" t="s">
        <v>3292</v>
      </c>
      <c r="B148" s="673" t="s">
        <v>3293</v>
      </c>
    </row>
    <row r="149" customFormat="false" ht="15" hidden="false" customHeight="false" outlineLevel="0" collapsed="false">
      <c r="A149" s="673" t="s">
        <v>3294</v>
      </c>
      <c r="B149" s="673" t="s">
        <v>3295</v>
      </c>
    </row>
    <row r="150" customFormat="false" ht="15" hidden="false" customHeight="false" outlineLevel="0" collapsed="false">
      <c r="A150" s="673" t="s">
        <v>3296</v>
      </c>
      <c r="B150" s="673" t="s">
        <v>3297</v>
      </c>
    </row>
    <row r="151" customFormat="false" ht="15" hidden="false" customHeight="false" outlineLevel="0" collapsed="false">
      <c r="A151" s="673" t="s">
        <v>3298</v>
      </c>
      <c r="B151" s="673" t="s">
        <v>3299</v>
      </c>
    </row>
    <row r="152" customFormat="false" ht="15" hidden="false" customHeight="false" outlineLevel="0" collapsed="false">
      <c r="A152" s="673" t="s">
        <v>3300</v>
      </c>
      <c r="B152" s="673" t="s">
        <v>3301</v>
      </c>
    </row>
    <row r="153" customFormat="false" ht="15" hidden="false" customHeight="false" outlineLevel="0" collapsed="false">
      <c r="A153" s="673" t="s">
        <v>3302</v>
      </c>
      <c r="B153" s="673" t="s">
        <v>3303</v>
      </c>
    </row>
    <row r="154" customFormat="false" ht="15" hidden="false" customHeight="false" outlineLevel="0" collapsed="false">
      <c r="A154" s="673" t="s">
        <v>3304</v>
      </c>
      <c r="B154" s="673" t="s">
        <v>3305</v>
      </c>
    </row>
    <row r="155" customFormat="false" ht="15" hidden="false" customHeight="false" outlineLevel="0" collapsed="false">
      <c r="A155" s="673" t="s">
        <v>3306</v>
      </c>
      <c r="B155" s="673" t="s">
        <v>3307</v>
      </c>
    </row>
    <row r="156" customFormat="false" ht="15" hidden="false" customHeight="false" outlineLevel="0" collapsed="false">
      <c r="A156" s="673" t="s">
        <v>3308</v>
      </c>
      <c r="B156" s="673" t="s">
        <v>3309</v>
      </c>
    </row>
    <row r="157" customFormat="false" ht="15" hidden="false" customHeight="false" outlineLevel="0" collapsed="false">
      <c r="A157" s="673" t="s">
        <v>3310</v>
      </c>
      <c r="B157" s="673" t="s">
        <v>3311</v>
      </c>
    </row>
    <row r="158" customFormat="false" ht="15" hidden="false" customHeight="false" outlineLevel="0" collapsed="false">
      <c r="A158" s="673" t="s">
        <v>3312</v>
      </c>
      <c r="B158" s="673" t="s">
        <v>3313</v>
      </c>
    </row>
    <row r="159" customFormat="false" ht="15" hidden="false" customHeight="false" outlineLevel="0" collapsed="false">
      <c r="A159" s="673" t="s">
        <v>3314</v>
      </c>
      <c r="B159" s="673" t="s">
        <v>3315</v>
      </c>
    </row>
    <row r="160" customFormat="false" ht="15" hidden="false" customHeight="false" outlineLevel="0" collapsed="false">
      <c r="A160" s="673" t="s">
        <v>3316</v>
      </c>
      <c r="B160" s="673" t="s">
        <v>3317</v>
      </c>
    </row>
    <row r="161" customFormat="false" ht="15" hidden="false" customHeight="false" outlineLevel="0" collapsed="false">
      <c r="A161" s="673" t="s">
        <v>3318</v>
      </c>
      <c r="B161" s="673" t="s">
        <v>3319</v>
      </c>
    </row>
    <row r="162" customFormat="false" ht="15" hidden="false" customHeight="false" outlineLevel="0" collapsed="false">
      <c r="A162" s="673" t="s">
        <v>3320</v>
      </c>
      <c r="B162" s="673" t="s">
        <v>3321</v>
      </c>
    </row>
    <row r="163" customFormat="false" ht="15" hidden="false" customHeight="false" outlineLevel="0" collapsed="false">
      <c r="A163" s="673" t="s">
        <v>3322</v>
      </c>
      <c r="B163" s="673" t="s">
        <v>3323</v>
      </c>
    </row>
    <row r="164" customFormat="false" ht="15" hidden="false" customHeight="false" outlineLevel="0" collapsed="false">
      <c r="A164" s="673" t="s">
        <v>27</v>
      </c>
      <c r="B164" s="673" t="s">
        <v>3324</v>
      </c>
    </row>
    <row r="165" customFormat="false" ht="15" hidden="false" customHeight="false" outlineLevel="0" collapsed="false">
      <c r="A165" s="673" t="s">
        <v>3325</v>
      </c>
      <c r="B165" s="673" t="s">
        <v>3326</v>
      </c>
    </row>
    <row r="166" customFormat="false" ht="15" hidden="false" customHeight="false" outlineLevel="0" collapsed="false">
      <c r="A166" s="673" t="s">
        <v>3327</v>
      </c>
      <c r="B166" s="673" t="s">
        <v>3328</v>
      </c>
    </row>
    <row r="167" customFormat="false" ht="15" hidden="false" customHeight="false" outlineLevel="0" collapsed="false">
      <c r="A167" s="673" t="s">
        <v>3329</v>
      </c>
      <c r="B167" s="673" t="s">
        <v>3330</v>
      </c>
    </row>
    <row r="168" customFormat="false" ht="15" hidden="false" customHeight="false" outlineLevel="0" collapsed="false">
      <c r="A168" s="673" t="s">
        <v>3331</v>
      </c>
      <c r="B168" s="673" t="s">
        <v>3332</v>
      </c>
    </row>
    <row r="169" customFormat="false" ht="15" hidden="false" customHeight="false" outlineLevel="0" collapsed="false">
      <c r="A169" s="673" t="s">
        <v>3333</v>
      </c>
      <c r="B169" s="673" t="s">
        <v>3334</v>
      </c>
    </row>
    <row r="170" customFormat="false" ht="15" hidden="false" customHeight="false" outlineLevel="0" collapsed="false">
      <c r="A170" s="673" t="s">
        <v>3335</v>
      </c>
      <c r="B170" s="673" t="s">
        <v>3336</v>
      </c>
    </row>
    <row r="171" customFormat="false" ht="15" hidden="false" customHeight="false" outlineLevel="0" collapsed="false">
      <c r="A171" s="673" t="s">
        <v>3337</v>
      </c>
      <c r="B171" s="673" t="s">
        <v>3338</v>
      </c>
    </row>
    <row r="172" customFormat="false" ht="15" hidden="false" customHeight="false" outlineLevel="0" collapsed="false">
      <c r="A172" s="673" t="s">
        <v>3339</v>
      </c>
      <c r="B172" s="673" t="s">
        <v>3340</v>
      </c>
    </row>
    <row r="173" customFormat="false" ht="15" hidden="false" customHeight="false" outlineLevel="0" collapsed="false">
      <c r="A173" s="673" t="s">
        <v>3341</v>
      </c>
      <c r="B173" s="673" t="s">
        <v>3342</v>
      </c>
    </row>
    <row r="174" customFormat="false" ht="15" hidden="false" customHeight="false" outlineLevel="0" collapsed="false">
      <c r="A174" s="673" t="s">
        <v>3343</v>
      </c>
      <c r="B174" s="673" t="s">
        <v>3344</v>
      </c>
    </row>
    <row r="175" customFormat="false" ht="15" hidden="false" customHeight="false" outlineLevel="0" collapsed="false">
      <c r="A175" s="673" t="s">
        <v>3345</v>
      </c>
      <c r="B175" s="673" t="s">
        <v>3346</v>
      </c>
    </row>
    <row r="176" customFormat="false" ht="15" hidden="false" customHeight="false" outlineLevel="0" collapsed="false">
      <c r="A176" s="673" t="s">
        <v>3347</v>
      </c>
      <c r="B176" s="673" t="s">
        <v>3348</v>
      </c>
    </row>
    <row r="177" customFormat="false" ht="15" hidden="false" customHeight="false" outlineLevel="0" collapsed="false">
      <c r="A177" s="673" t="s">
        <v>3349</v>
      </c>
      <c r="B177" s="673" t="s">
        <v>3350</v>
      </c>
    </row>
    <row r="178" customFormat="false" ht="15" hidden="false" customHeight="false" outlineLevel="0" collapsed="false">
      <c r="A178" s="673" t="s">
        <v>3351</v>
      </c>
      <c r="B178" s="673" t="s">
        <v>3352</v>
      </c>
    </row>
    <row r="179" customFormat="false" ht="15" hidden="false" customHeight="false" outlineLevel="0" collapsed="false">
      <c r="A179" s="673" t="s">
        <v>3353</v>
      </c>
      <c r="B179" s="673" t="s">
        <v>3354</v>
      </c>
    </row>
    <row r="180" customFormat="false" ht="15" hidden="false" customHeight="false" outlineLevel="0" collapsed="false">
      <c r="A180" s="673" t="s">
        <v>3355</v>
      </c>
      <c r="B180" s="673" t="s">
        <v>3356</v>
      </c>
    </row>
    <row r="181" customFormat="false" ht="15" hidden="false" customHeight="false" outlineLevel="0" collapsed="false">
      <c r="A181" s="673" t="s">
        <v>3357</v>
      </c>
      <c r="B181" s="673" t="s">
        <v>3358</v>
      </c>
    </row>
    <row r="182" customFormat="false" ht="15" hidden="false" customHeight="false" outlineLevel="0" collapsed="false">
      <c r="A182" s="673" t="s">
        <v>3359</v>
      </c>
      <c r="B182" s="673" t="s">
        <v>3360</v>
      </c>
    </row>
    <row r="183" customFormat="false" ht="15" hidden="false" customHeight="false" outlineLevel="0" collapsed="false">
      <c r="A183" s="673" t="s">
        <v>3361</v>
      </c>
      <c r="B183" s="673" t="s">
        <v>3362</v>
      </c>
    </row>
    <row r="184" customFormat="false" ht="15" hidden="false" customHeight="false" outlineLevel="0" collapsed="false">
      <c r="A184" s="673" t="s">
        <v>3363</v>
      </c>
      <c r="B184" s="673" t="s">
        <v>3364</v>
      </c>
    </row>
    <row r="185" customFormat="false" ht="15" hidden="false" customHeight="false" outlineLevel="0" collapsed="false">
      <c r="A185" s="673" t="s">
        <v>3365</v>
      </c>
      <c r="B185" s="673" t="s">
        <v>3366</v>
      </c>
    </row>
    <row r="186" customFormat="false" ht="15" hidden="false" customHeight="false" outlineLevel="0" collapsed="false">
      <c r="A186" s="673" t="s">
        <v>3367</v>
      </c>
      <c r="B186" s="673" t="s">
        <v>3368</v>
      </c>
    </row>
    <row r="187" customFormat="false" ht="15" hidden="false" customHeight="false" outlineLevel="0" collapsed="false">
      <c r="A187" s="673" t="s">
        <v>3369</v>
      </c>
      <c r="B187" s="673" t="s">
        <v>3370</v>
      </c>
    </row>
    <row r="188" customFormat="false" ht="15" hidden="false" customHeight="false" outlineLevel="0" collapsed="false">
      <c r="A188" s="673" t="s">
        <v>3371</v>
      </c>
      <c r="B188" s="673" t="s">
        <v>3372</v>
      </c>
    </row>
    <row r="189" customFormat="false" ht="15" hidden="false" customHeight="false" outlineLevel="0" collapsed="false">
      <c r="A189" s="673" t="s">
        <v>3373</v>
      </c>
      <c r="B189" s="673" t="s">
        <v>3374</v>
      </c>
    </row>
    <row r="190" customFormat="false" ht="15" hidden="false" customHeight="false" outlineLevel="0" collapsed="false">
      <c r="A190" s="673" t="s">
        <v>3375</v>
      </c>
      <c r="B190" s="673" t="s">
        <v>3376</v>
      </c>
    </row>
    <row r="191" customFormat="false" ht="15" hidden="false" customHeight="false" outlineLevel="0" collapsed="false">
      <c r="A191" s="673" t="s">
        <v>3377</v>
      </c>
      <c r="B191" s="673" t="s">
        <v>3378</v>
      </c>
    </row>
    <row r="192" customFormat="false" ht="15" hidden="false" customHeight="false" outlineLevel="0" collapsed="false">
      <c r="A192" s="673" t="s">
        <v>3379</v>
      </c>
      <c r="B192" s="673" t="s">
        <v>3380</v>
      </c>
    </row>
    <row r="193" customFormat="false" ht="15" hidden="false" customHeight="false" outlineLevel="0" collapsed="false">
      <c r="A193" s="673" t="s">
        <v>3381</v>
      </c>
      <c r="B193" s="673" t="s">
        <v>3382</v>
      </c>
    </row>
    <row r="194" customFormat="false" ht="15" hidden="false" customHeight="false" outlineLevel="0" collapsed="false">
      <c r="A194" s="673" t="s">
        <v>3383</v>
      </c>
      <c r="B194" s="673" t="s">
        <v>3384</v>
      </c>
    </row>
    <row r="195" customFormat="false" ht="15" hidden="false" customHeight="false" outlineLevel="0" collapsed="false">
      <c r="A195" s="673" t="s">
        <v>3385</v>
      </c>
      <c r="B195" s="673" t="s">
        <v>3386</v>
      </c>
    </row>
    <row r="196" customFormat="false" ht="15" hidden="false" customHeight="false" outlineLevel="0" collapsed="false">
      <c r="A196" s="673" t="s">
        <v>3387</v>
      </c>
      <c r="B196" s="673" t="s">
        <v>3388</v>
      </c>
    </row>
    <row r="197" customFormat="false" ht="15" hidden="false" customHeight="false" outlineLevel="0" collapsed="false">
      <c r="A197" s="673" t="s">
        <v>3389</v>
      </c>
      <c r="B197" s="673" t="s">
        <v>3390</v>
      </c>
    </row>
    <row r="198" customFormat="false" ht="15" hidden="false" customHeight="false" outlineLevel="0" collapsed="false">
      <c r="A198" s="673" t="s">
        <v>3391</v>
      </c>
      <c r="B198" s="673" t="s">
        <v>3392</v>
      </c>
    </row>
    <row r="199" customFormat="false" ht="15" hidden="false" customHeight="false" outlineLevel="0" collapsed="false">
      <c r="A199" s="673" t="s">
        <v>3393</v>
      </c>
      <c r="B199" s="673" t="s">
        <v>3394</v>
      </c>
    </row>
    <row r="200" customFormat="false" ht="15" hidden="false" customHeight="false" outlineLevel="0" collapsed="false">
      <c r="A200" s="673" t="s">
        <v>3395</v>
      </c>
      <c r="B200" s="673" t="s">
        <v>3396</v>
      </c>
    </row>
    <row r="201" customFormat="false" ht="15" hidden="false" customHeight="false" outlineLevel="0" collapsed="false">
      <c r="A201" s="673" t="s">
        <v>3397</v>
      </c>
      <c r="B201" s="673" t="s">
        <v>3398</v>
      </c>
    </row>
    <row r="202" customFormat="false" ht="15" hidden="false" customHeight="false" outlineLevel="0" collapsed="false">
      <c r="A202" s="673" t="s">
        <v>3399</v>
      </c>
      <c r="B202" s="673" t="s">
        <v>3400</v>
      </c>
    </row>
    <row r="203" customFormat="false" ht="15" hidden="false" customHeight="false" outlineLevel="0" collapsed="false">
      <c r="A203" s="673" t="s">
        <v>3401</v>
      </c>
      <c r="B203" s="673" t="s">
        <v>3402</v>
      </c>
    </row>
    <row r="204" customFormat="false" ht="15" hidden="false" customHeight="false" outlineLevel="0" collapsed="false">
      <c r="A204" s="673" t="s">
        <v>3403</v>
      </c>
      <c r="B204" s="673" t="s">
        <v>3404</v>
      </c>
    </row>
    <row r="205" customFormat="false" ht="15" hidden="false" customHeight="false" outlineLevel="0" collapsed="false">
      <c r="A205" s="673" t="s">
        <v>3405</v>
      </c>
      <c r="B205" s="673" t="s">
        <v>3406</v>
      </c>
    </row>
    <row r="206" customFormat="false" ht="15" hidden="false" customHeight="false" outlineLevel="0" collapsed="false">
      <c r="A206" s="673" t="s">
        <v>3407</v>
      </c>
      <c r="B206" s="673" t="s">
        <v>3408</v>
      </c>
    </row>
    <row r="207" customFormat="false" ht="15" hidden="false" customHeight="false" outlineLevel="0" collapsed="false">
      <c r="A207" s="673" t="s">
        <v>3409</v>
      </c>
      <c r="B207" s="673" t="s">
        <v>3410</v>
      </c>
    </row>
    <row r="208" customFormat="false" ht="15" hidden="false" customHeight="false" outlineLevel="0" collapsed="false">
      <c r="A208" s="673" t="s">
        <v>3411</v>
      </c>
      <c r="B208" s="673" t="s">
        <v>3412</v>
      </c>
    </row>
    <row r="209" customFormat="false" ht="15" hidden="false" customHeight="false" outlineLevel="0" collapsed="false">
      <c r="A209" s="673" t="s">
        <v>3413</v>
      </c>
      <c r="B209" s="673" t="s">
        <v>3414</v>
      </c>
    </row>
    <row r="210" customFormat="false" ht="15" hidden="false" customHeight="false" outlineLevel="0" collapsed="false">
      <c r="A210" s="673" t="s">
        <v>3415</v>
      </c>
      <c r="B210" s="673" t="s">
        <v>3416</v>
      </c>
    </row>
    <row r="211" customFormat="false" ht="15" hidden="false" customHeight="false" outlineLevel="0" collapsed="false">
      <c r="A211" s="673" t="s">
        <v>3417</v>
      </c>
      <c r="B211" s="673" t="s">
        <v>3418</v>
      </c>
    </row>
    <row r="212" customFormat="false" ht="15" hidden="false" customHeight="false" outlineLevel="0" collapsed="false">
      <c r="A212" s="673" t="s">
        <v>3419</v>
      </c>
      <c r="B212" s="673" t="s">
        <v>3420</v>
      </c>
    </row>
    <row r="213" customFormat="false" ht="15" hidden="false" customHeight="false" outlineLevel="0" collapsed="false">
      <c r="A213" s="673" t="s">
        <v>3421</v>
      </c>
      <c r="B213" s="673" t="s">
        <v>3422</v>
      </c>
    </row>
    <row r="214" customFormat="false" ht="15" hidden="false" customHeight="false" outlineLevel="0" collapsed="false">
      <c r="A214" s="673" t="s">
        <v>3423</v>
      </c>
      <c r="B214" s="673" t="s">
        <v>3424</v>
      </c>
    </row>
    <row r="215" customFormat="false" ht="15" hidden="false" customHeight="false" outlineLevel="0" collapsed="false">
      <c r="A215" s="673" t="s">
        <v>3425</v>
      </c>
      <c r="B215" s="673" t="s">
        <v>3426</v>
      </c>
    </row>
    <row r="216" customFormat="false" ht="15" hidden="false" customHeight="false" outlineLevel="0" collapsed="false">
      <c r="A216" s="673" t="s">
        <v>3427</v>
      </c>
      <c r="B216" s="673" t="s">
        <v>3428</v>
      </c>
    </row>
    <row r="217" customFormat="false" ht="15" hidden="false" customHeight="false" outlineLevel="0" collapsed="false">
      <c r="A217" s="673" t="s">
        <v>3429</v>
      </c>
      <c r="B217" s="673" t="s">
        <v>3430</v>
      </c>
    </row>
    <row r="218" customFormat="false" ht="15" hidden="false" customHeight="false" outlineLevel="0" collapsed="false">
      <c r="A218" s="673" t="s">
        <v>3431</v>
      </c>
      <c r="B218" s="673" t="s">
        <v>3432</v>
      </c>
    </row>
    <row r="219" customFormat="false" ht="15" hidden="false" customHeight="false" outlineLevel="0" collapsed="false">
      <c r="A219" s="673" t="s">
        <v>3433</v>
      </c>
      <c r="B219" s="673" t="s">
        <v>3434</v>
      </c>
    </row>
    <row r="220" customFormat="false" ht="15" hidden="false" customHeight="false" outlineLevel="0" collapsed="false">
      <c r="A220" s="673" t="s">
        <v>3435</v>
      </c>
      <c r="B220" s="673" t="s">
        <v>3436</v>
      </c>
    </row>
    <row r="221" customFormat="false" ht="15" hidden="false" customHeight="false" outlineLevel="0" collapsed="false">
      <c r="A221" s="673" t="s">
        <v>3437</v>
      </c>
      <c r="B221" s="673" t="s">
        <v>3438</v>
      </c>
    </row>
    <row r="222" customFormat="false" ht="15" hidden="false" customHeight="false" outlineLevel="0" collapsed="false">
      <c r="A222" s="673" t="s">
        <v>3439</v>
      </c>
      <c r="B222" s="673" t="s">
        <v>3440</v>
      </c>
    </row>
    <row r="223" customFormat="false" ht="15" hidden="false" customHeight="false" outlineLevel="0" collapsed="false">
      <c r="A223" s="673" t="s">
        <v>3441</v>
      </c>
      <c r="B223" s="673" t="s">
        <v>3442</v>
      </c>
    </row>
    <row r="224" customFormat="false" ht="15" hidden="false" customHeight="false" outlineLevel="0" collapsed="false">
      <c r="A224" s="673" t="s">
        <v>3443</v>
      </c>
      <c r="B224" s="673" t="s">
        <v>3444</v>
      </c>
    </row>
    <row r="225" customFormat="false" ht="15" hidden="false" customHeight="false" outlineLevel="0" collapsed="false">
      <c r="A225" s="673" t="s">
        <v>3445</v>
      </c>
      <c r="B225" s="673" t="s">
        <v>3446</v>
      </c>
    </row>
    <row r="226" customFormat="false" ht="15" hidden="false" customHeight="false" outlineLevel="0" collapsed="false">
      <c r="A226" s="673" t="s">
        <v>3447</v>
      </c>
      <c r="B226" s="673" t="s">
        <v>3448</v>
      </c>
    </row>
    <row r="227" customFormat="false" ht="15" hidden="false" customHeight="false" outlineLevel="0" collapsed="false">
      <c r="A227" s="673" t="s">
        <v>3449</v>
      </c>
      <c r="B227" s="673" t="s">
        <v>3450</v>
      </c>
    </row>
    <row r="228" customFormat="false" ht="15" hidden="false" customHeight="false" outlineLevel="0" collapsed="false">
      <c r="A228" s="673" t="s">
        <v>3451</v>
      </c>
      <c r="B228" s="673" t="s">
        <v>3452</v>
      </c>
    </row>
    <row r="229" customFormat="false" ht="15" hidden="false" customHeight="false" outlineLevel="0" collapsed="false">
      <c r="A229" s="673" t="s">
        <v>3453</v>
      </c>
      <c r="B229" s="673" t="s">
        <v>3454</v>
      </c>
    </row>
    <row r="230" customFormat="false" ht="15" hidden="false" customHeight="false" outlineLevel="0" collapsed="false">
      <c r="A230" s="673" t="s">
        <v>3455</v>
      </c>
      <c r="B230" s="673" t="s">
        <v>3456</v>
      </c>
    </row>
    <row r="231" customFormat="false" ht="15" hidden="false" customHeight="false" outlineLevel="0" collapsed="false">
      <c r="A231" s="673" t="s">
        <v>3457</v>
      </c>
      <c r="B231" s="673" t="s">
        <v>3458</v>
      </c>
    </row>
    <row r="232" customFormat="false" ht="15" hidden="false" customHeight="false" outlineLevel="0" collapsed="false">
      <c r="A232" s="673" t="s">
        <v>3459</v>
      </c>
      <c r="B232" s="673" t="s">
        <v>3460</v>
      </c>
    </row>
    <row r="233" customFormat="false" ht="15" hidden="false" customHeight="false" outlineLevel="0" collapsed="false">
      <c r="A233" s="673" t="s">
        <v>3461</v>
      </c>
      <c r="B233" s="673" t="s">
        <v>3462</v>
      </c>
    </row>
    <row r="234" customFormat="false" ht="15" hidden="false" customHeight="false" outlineLevel="0" collapsed="false">
      <c r="A234" s="673" t="s">
        <v>3463</v>
      </c>
      <c r="B234" s="673" t="s">
        <v>3464</v>
      </c>
    </row>
    <row r="235" customFormat="false" ht="15" hidden="false" customHeight="false" outlineLevel="0" collapsed="false">
      <c r="A235" s="673" t="s">
        <v>3465</v>
      </c>
      <c r="B235" s="673" t="s">
        <v>3466</v>
      </c>
    </row>
    <row r="236" customFormat="false" ht="15" hidden="false" customHeight="false" outlineLevel="0" collapsed="false">
      <c r="A236" s="673" t="s">
        <v>3467</v>
      </c>
      <c r="B236" s="673" t="s">
        <v>3468</v>
      </c>
    </row>
    <row r="237" customFormat="false" ht="15" hidden="false" customHeight="false" outlineLevel="0" collapsed="false">
      <c r="A237" s="673" t="s">
        <v>3469</v>
      </c>
      <c r="B237" s="673" t="s">
        <v>3470</v>
      </c>
    </row>
    <row r="238" customFormat="false" ht="15" hidden="false" customHeight="false" outlineLevel="0" collapsed="false">
      <c r="A238" s="673" t="s">
        <v>3471</v>
      </c>
      <c r="B238" s="673" t="s">
        <v>3472</v>
      </c>
    </row>
    <row r="239" customFormat="false" ht="15" hidden="false" customHeight="false" outlineLevel="0" collapsed="false">
      <c r="A239" s="673" t="s">
        <v>3473</v>
      </c>
      <c r="B239" s="673" t="s">
        <v>3474</v>
      </c>
    </row>
    <row r="240" customFormat="false" ht="15" hidden="false" customHeight="false" outlineLevel="0" collapsed="false">
      <c r="A240" s="673" t="s">
        <v>3475</v>
      </c>
      <c r="B240" s="673" t="s">
        <v>3476</v>
      </c>
    </row>
    <row r="241" customFormat="false" ht="15" hidden="false" customHeight="false" outlineLevel="0" collapsed="false">
      <c r="A241" s="673" t="s">
        <v>3477</v>
      </c>
      <c r="B241" s="673" t="s">
        <v>3478</v>
      </c>
    </row>
    <row r="242" customFormat="false" ht="15" hidden="false" customHeight="false" outlineLevel="0" collapsed="false">
      <c r="A242" s="673" t="s">
        <v>3479</v>
      </c>
      <c r="B242" s="673" t="s">
        <v>3480</v>
      </c>
    </row>
    <row r="243" customFormat="false" ht="15" hidden="false" customHeight="false" outlineLevel="0" collapsed="false">
      <c r="A243" s="673" t="s">
        <v>3481</v>
      </c>
      <c r="B243" s="673" t="s">
        <v>3482</v>
      </c>
    </row>
    <row r="244" customFormat="false" ht="15" hidden="false" customHeight="false" outlineLevel="0" collapsed="false">
      <c r="A244" s="673" t="s">
        <v>3483</v>
      </c>
      <c r="B244" s="673" t="s">
        <v>3484</v>
      </c>
    </row>
    <row r="245" customFormat="false" ht="15" hidden="false" customHeight="false" outlineLevel="0" collapsed="false">
      <c r="A245" s="673" t="s">
        <v>3485</v>
      </c>
      <c r="B245" s="673" t="s">
        <v>3486</v>
      </c>
    </row>
    <row r="246" customFormat="false" ht="15" hidden="false" customHeight="false" outlineLevel="0" collapsed="false">
      <c r="A246" s="673" t="s">
        <v>3487</v>
      </c>
      <c r="B246" s="673" t="s">
        <v>3488</v>
      </c>
    </row>
    <row r="247" customFormat="false" ht="15" hidden="false" customHeight="false" outlineLevel="0" collapsed="false">
      <c r="A247" s="673" t="s">
        <v>3489</v>
      </c>
      <c r="B247" s="673" t="s">
        <v>3490</v>
      </c>
    </row>
    <row r="248" customFormat="false" ht="15" hidden="false" customHeight="false" outlineLevel="0" collapsed="false">
      <c r="A248" s="673" t="s">
        <v>3491</v>
      </c>
      <c r="B248" s="673" t="s">
        <v>3492</v>
      </c>
    </row>
    <row r="249" customFormat="false" ht="15" hidden="false" customHeight="false" outlineLevel="0" collapsed="false">
      <c r="A249" s="673" t="s">
        <v>3493</v>
      </c>
      <c r="B249" s="673" t="s">
        <v>3494</v>
      </c>
    </row>
    <row r="250" customFormat="false" ht="15" hidden="false" customHeight="false" outlineLevel="0" collapsed="false">
      <c r="A250" s="673" t="s">
        <v>3495</v>
      </c>
      <c r="B250" s="673" t="s">
        <v>3496</v>
      </c>
    </row>
    <row r="251" customFormat="false" ht="15" hidden="false" customHeight="false" outlineLevel="0" collapsed="false">
      <c r="A251" s="673" t="s">
        <v>3497</v>
      </c>
      <c r="B251" s="673" t="s">
        <v>3498</v>
      </c>
    </row>
    <row r="252" customFormat="false" ht="15" hidden="false" customHeight="false" outlineLevel="0" collapsed="false">
      <c r="A252" s="673" t="s">
        <v>3499</v>
      </c>
      <c r="B252" s="673" t="s">
        <v>3500</v>
      </c>
    </row>
  </sheetData>
  <mergeCells count="1">
    <mergeCell ref="A1:C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42"/>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G42" activeCellId="0" sqref="G42"/>
    </sheetView>
  </sheetViews>
  <sheetFormatPr defaultColWidth="8.96484375" defaultRowHeight="15" zeroHeight="false" outlineLevelRow="0" outlineLevelCol="0"/>
  <cols>
    <col collapsed="false" customWidth="true" hidden="false" outlineLevel="0" max="3" min="1" style="0" width="16.7"/>
    <col collapsed="false" customWidth="true" hidden="false" outlineLevel="0" max="4" min="4" style="0" width="65.56"/>
    <col collapsed="false" customWidth="true" hidden="false" outlineLevel="0" max="5" min="5" style="0" width="14.28"/>
  </cols>
  <sheetData>
    <row r="1" customFormat="false" ht="15" hidden="false" customHeight="false" outlineLevel="0" collapsed="false">
      <c r="A1" s="105" t="s">
        <v>9</v>
      </c>
      <c r="B1" s="105"/>
      <c r="C1" s="105"/>
      <c r="D1" s="105"/>
      <c r="E1" s="105"/>
    </row>
    <row r="2" customFormat="false" ht="15" hidden="false" customHeight="false" outlineLevel="0" collapsed="false">
      <c r="A2" s="105" t="s">
        <v>10</v>
      </c>
      <c r="B2" s="105"/>
      <c r="C2" s="105"/>
      <c r="D2" s="105"/>
      <c r="E2" s="105"/>
    </row>
    <row r="3" customFormat="false" ht="15" hidden="false" customHeight="false" outlineLevel="0" collapsed="false">
      <c r="A3" s="106"/>
      <c r="B3" s="106"/>
      <c r="C3" s="106"/>
      <c r="D3" s="106"/>
      <c r="E3" s="106"/>
    </row>
    <row r="4" customFormat="false" ht="15" hidden="false" customHeight="true" outlineLevel="0" collapsed="false">
      <c r="A4" s="107" t="s">
        <v>10</v>
      </c>
      <c r="B4" s="107"/>
      <c r="C4" s="107"/>
      <c r="D4" s="107"/>
      <c r="E4" s="108" t="s">
        <v>82</v>
      </c>
    </row>
    <row r="5" customFormat="false" ht="19.5" hidden="false" customHeight="true" outlineLevel="0" collapsed="false">
      <c r="A5" s="107"/>
      <c r="B5" s="107"/>
      <c r="C5" s="107"/>
      <c r="D5" s="107"/>
      <c r="E5" s="108"/>
    </row>
    <row r="6" customFormat="false" ht="15.75" hidden="false" customHeight="false" outlineLevel="0" collapsed="false">
      <c r="A6" s="109" t="str">
        <f aca="false">Obsah!A3</f>
        <v>Informace platné k datu</v>
      </c>
      <c r="B6" s="109"/>
      <c r="C6" s="109"/>
      <c r="D6" s="110" t="n">
        <f aca="false">Obsah!C3</f>
        <v>42185</v>
      </c>
      <c r="E6" s="111"/>
    </row>
    <row r="7" customFormat="false" ht="15" hidden="false" customHeight="true" outlineLevel="0" collapsed="false">
      <c r="A7" s="43" t="s">
        <v>170</v>
      </c>
      <c r="B7" s="43"/>
      <c r="C7" s="43"/>
      <c r="D7" s="112" t="n">
        <v>1</v>
      </c>
      <c r="E7" s="45" t="s">
        <v>171</v>
      </c>
    </row>
    <row r="8" customFormat="false" ht="15" hidden="false" customHeight="true" outlineLevel="0" collapsed="false">
      <c r="A8" s="76" t="s">
        <v>172</v>
      </c>
      <c r="B8" s="76"/>
      <c r="C8" s="76"/>
      <c r="D8" s="113" t="n">
        <v>37</v>
      </c>
      <c r="E8" s="45"/>
    </row>
    <row r="9" customFormat="false" ht="15.75" hidden="false" customHeight="true" outlineLevel="0" collapsed="false">
      <c r="A9" s="114" t="s">
        <v>173</v>
      </c>
      <c r="B9" s="114"/>
      <c r="C9" s="114"/>
      <c r="D9" s="114"/>
      <c r="E9" s="45"/>
    </row>
    <row r="11" customFormat="false" ht="20.25" hidden="false" customHeight="false" outlineLevel="0" collapsed="false">
      <c r="C11" s="115" t="s">
        <v>174</v>
      </c>
      <c r="D11" s="115"/>
      <c r="E11" s="115"/>
      <c r="F11" s="115"/>
      <c r="G11" s="115"/>
      <c r="H11" s="115"/>
      <c r="I11" s="115"/>
      <c r="J11" s="115"/>
      <c r="K11" s="115"/>
    </row>
    <row r="12" customFormat="false" ht="20.25" hidden="false" customHeight="false" outlineLevel="0" collapsed="false">
      <c r="C12" s="115"/>
      <c r="D12" s="115"/>
      <c r="E12" s="115"/>
      <c r="F12" s="115"/>
      <c r="G12" s="115"/>
      <c r="H12" s="115"/>
      <c r="I12" s="115"/>
      <c r="J12" s="115"/>
      <c r="K12" s="115"/>
    </row>
    <row r="13" customFormat="false" ht="15.75" hidden="false" customHeight="false" outlineLevel="0" collapsed="false"/>
    <row r="14" customFormat="false" ht="15" hidden="false" customHeight="true" outlineLevel="0" collapsed="false">
      <c r="F14" s="116" t="s">
        <v>175</v>
      </c>
      <c r="G14" s="116"/>
    </row>
    <row r="15" customFormat="false" ht="15.75" hidden="false" customHeight="false" outlineLevel="0" collapsed="false">
      <c r="F15" s="116"/>
      <c r="G15" s="116"/>
    </row>
    <row r="16" customFormat="false" ht="15" hidden="false" customHeight="false" outlineLevel="0" collapsed="false">
      <c r="G16" s="117"/>
    </row>
    <row r="17" customFormat="false" ht="15" hidden="false" customHeight="true" outlineLevel="0" collapsed="false">
      <c r="C17" s="118" t="s">
        <v>176</v>
      </c>
      <c r="D17" s="118"/>
      <c r="E17" s="119"/>
      <c r="F17" s="120"/>
      <c r="G17" s="119"/>
      <c r="H17" s="121"/>
      <c r="I17" s="118" t="s">
        <v>177</v>
      </c>
      <c r="J17" s="118"/>
    </row>
    <row r="18" customFormat="false" ht="15" hidden="false" customHeight="false" outlineLevel="0" collapsed="false">
      <c r="C18" s="118"/>
      <c r="D18" s="118"/>
      <c r="I18" s="118"/>
      <c r="J18" s="118"/>
    </row>
    <row r="19" customFormat="false" ht="15" hidden="false" customHeight="false" outlineLevel="0" collapsed="false">
      <c r="J19" s="122"/>
    </row>
    <row r="20" customFormat="false" ht="15" hidden="false" customHeight="false" outlineLevel="0" collapsed="false">
      <c r="B20" s="120"/>
      <c r="C20" s="120"/>
      <c r="D20" s="120"/>
      <c r="E20" s="120"/>
      <c r="F20" s="120"/>
      <c r="G20" s="120"/>
      <c r="H20" s="120"/>
      <c r="I20" s="120"/>
      <c r="J20" s="119"/>
      <c r="K20" s="1"/>
    </row>
    <row r="21" customFormat="false" ht="15" hidden="false" customHeight="false" outlineLevel="0" collapsed="false">
      <c r="B21" s="122"/>
      <c r="E21" s="122"/>
      <c r="H21" s="122"/>
      <c r="K21" s="117"/>
    </row>
    <row r="22" customFormat="false" ht="15" hidden="false" customHeight="false" outlineLevel="0" collapsed="false">
      <c r="B22" s="119"/>
      <c r="E22" s="119"/>
      <c r="H22" s="119"/>
      <c r="K22" s="117"/>
    </row>
    <row r="23" customFormat="false" ht="29.25" hidden="false" customHeight="true" outlineLevel="0" collapsed="false">
      <c r="A23" s="118" t="s">
        <v>178</v>
      </c>
      <c r="B23" s="118"/>
      <c r="D23" s="118" t="s">
        <v>179</v>
      </c>
      <c r="E23" s="118"/>
      <c r="G23" s="118" t="s">
        <v>180</v>
      </c>
      <c r="H23" s="118"/>
      <c r="J23" s="123" t="s">
        <v>181</v>
      </c>
      <c r="K23" s="123"/>
    </row>
    <row r="24" customFormat="false" ht="15" hidden="false" customHeight="true" outlineLevel="0" collapsed="false">
      <c r="A24" s="118"/>
      <c r="B24" s="118"/>
      <c r="D24" s="124"/>
      <c r="E24" s="124"/>
      <c r="G24" s="124"/>
      <c r="H24" s="124"/>
      <c r="J24" s="125" t="s">
        <v>182</v>
      </c>
      <c r="K24" s="125"/>
    </row>
    <row r="25" customFormat="false" ht="15" hidden="false" customHeight="false" outlineLevel="0" collapsed="false">
      <c r="H25" s="117"/>
    </row>
    <row r="26" customFormat="false" ht="15" hidden="false" customHeight="true" outlineLevel="0" collapsed="false">
      <c r="D26" s="126" t="s">
        <v>183</v>
      </c>
      <c r="E26" s="126"/>
      <c r="F26" s="119"/>
      <c r="G26" s="120"/>
      <c r="H26" s="119"/>
      <c r="I26" s="121"/>
      <c r="J26" s="126" t="s">
        <v>184</v>
      </c>
      <c r="K26" s="126"/>
    </row>
    <row r="27" customFormat="false" ht="15" hidden="false" customHeight="false" outlineLevel="0" collapsed="false">
      <c r="D27" s="127"/>
      <c r="E27" s="127"/>
      <c r="H27" s="117"/>
      <c r="J27" s="127"/>
      <c r="K27" s="127"/>
    </row>
    <row r="28" customFormat="false" ht="15" hidden="false" customHeight="false" outlineLevel="0" collapsed="false">
      <c r="H28" s="117"/>
      <c r="J28" s="128"/>
      <c r="K28" s="128"/>
    </row>
    <row r="29" customFormat="false" ht="15" hidden="false" customHeight="true" outlineLevel="0" collapsed="false">
      <c r="D29" s="118" t="s">
        <v>185</v>
      </c>
      <c r="E29" s="118"/>
      <c r="F29" s="120"/>
      <c r="G29" s="120"/>
      <c r="H29" s="119"/>
      <c r="I29" s="120"/>
      <c r="J29" s="118" t="s">
        <v>186</v>
      </c>
      <c r="K29" s="118"/>
    </row>
    <row r="30" customFormat="false" ht="15" hidden="false" customHeight="false" outlineLevel="0" collapsed="false">
      <c r="D30" s="129"/>
      <c r="E30" s="129"/>
      <c r="H30" s="117"/>
      <c r="J30" s="127"/>
      <c r="K30" s="127"/>
    </row>
    <row r="31" customFormat="false" ht="15" hidden="false" customHeight="false" outlineLevel="0" collapsed="false">
      <c r="D31" s="130"/>
      <c r="E31" s="130"/>
      <c r="H31" s="117"/>
      <c r="J31" s="131"/>
      <c r="K31" s="32"/>
    </row>
    <row r="32" customFormat="false" ht="15" hidden="false" customHeight="true" outlineLevel="0" collapsed="false">
      <c r="D32" s="132" t="s">
        <v>187</v>
      </c>
      <c r="E32" s="132"/>
      <c r="F32" s="120"/>
      <c r="G32" s="120"/>
      <c r="H32" s="119"/>
      <c r="I32" s="121"/>
      <c r="J32" s="118" t="s">
        <v>188</v>
      </c>
      <c r="K32" s="118"/>
    </row>
    <row r="33" customFormat="false" ht="15" hidden="false" customHeight="true" outlineLevel="0" collapsed="false">
      <c r="D33" s="125" t="s">
        <v>182</v>
      </c>
      <c r="E33" s="125"/>
      <c r="H33" s="117"/>
      <c r="J33" s="127"/>
      <c r="K33" s="127"/>
    </row>
    <row r="34" customFormat="false" ht="15" hidden="false" customHeight="false" outlineLevel="0" collapsed="false">
      <c r="H34" s="117"/>
    </row>
    <row r="35" customFormat="false" ht="29.25" hidden="false" customHeight="true" outlineLevel="0" collapsed="false">
      <c r="C35" s="118" t="s">
        <v>189</v>
      </c>
      <c r="D35" s="118"/>
      <c r="E35" s="118"/>
      <c r="F35" s="118"/>
      <c r="G35" s="121"/>
      <c r="H35" s="119"/>
      <c r="I35" s="121"/>
      <c r="J35" s="118" t="s">
        <v>190</v>
      </c>
      <c r="K35" s="118"/>
    </row>
    <row r="36" customFormat="false" ht="15" hidden="false" customHeight="true" outlineLevel="0" collapsed="false">
      <c r="C36" s="118" t="s">
        <v>191</v>
      </c>
      <c r="D36" s="118"/>
      <c r="E36" s="133" t="s">
        <v>192</v>
      </c>
      <c r="F36" s="133"/>
      <c r="H36" s="117"/>
      <c r="J36" s="134"/>
      <c r="K36" s="134"/>
    </row>
    <row r="37" customFormat="false" ht="15" hidden="false" customHeight="false" outlineLevel="0" collapsed="false">
      <c r="H37" s="117"/>
    </row>
    <row r="38" customFormat="false" ht="15" hidden="false" customHeight="true" outlineLevel="0" collapsed="false">
      <c r="C38" s="135"/>
      <c r="D38" s="135"/>
      <c r="E38" s="135"/>
      <c r="F38" s="135"/>
      <c r="H38" s="119"/>
      <c r="I38" s="121"/>
      <c r="J38" s="126" t="s">
        <v>193</v>
      </c>
      <c r="K38" s="126"/>
    </row>
    <row r="39" customFormat="false" ht="15" hidden="false" customHeight="false" outlineLevel="0" collapsed="false">
      <c r="H39" s="117"/>
      <c r="J39" s="127"/>
      <c r="K39" s="127"/>
    </row>
    <row r="40" customFormat="false" ht="15" hidden="false" customHeight="false" outlineLevel="0" collapsed="false">
      <c r="H40" s="117"/>
    </row>
    <row r="41" customFormat="false" ht="15" hidden="false" customHeight="true" outlineLevel="0" collapsed="false">
      <c r="D41" s="136" t="s">
        <v>194</v>
      </c>
      <c r="E41" s="136"/>
      <c r="F41" s="119"/>
      <c r="G41" s="137"/>
      <c r="H41" s="138"/>
      <c r="I41" s="121"/>
      <c r="J41" s="139" t="s">
        <v>195</v>
      </c>
      <c r="K41" s="139"/>
    </row>
    <row r="42" customFormat="false" ht="15" hidden="false" customHeight="false" outlineLevel="0" collapsed="false">
      <c r="D42" s="140"/>
      <c r="E42" s="140"/>
      <c r="J42" s="140"/>
      <c r="K42" s="140"/>
    </row>
  </sheetData>
  <mergeCells count="44">
    <mergeCell ref="A3:E3"/>
    <mergeCell ref="A4:D5"/>
    <mergeCell ref="E4:E5"/>
    <mergeCell ref="A6:C6"/>
    <mergeCell ref="A7:C7"/>
    <mergeCell ref="E7:E9"/>
    <mergeCell ref="A8:C8"/>
    <mergeCell ref="A9:D9"/>
    <mergeCell ref="C11:K11"/>
    <mergeCell ref="C12:K12"/>
    <mergeCell ref="F14:G15"/>
    <mergeCell ref="C17:D18"/>
    <mergeCell ref="I17:J18"/>
    <mergeCell ref="A23:B24"/>
    <mergeCell ref="D23:E23"/>
    <mergeCell ref="G23:H23"/>
    <mergeCell ref="J23:K23"/>
    <mergeCell ref="D24:E24"/>
    <mergeCell ref="G24:H24"/>
    <mergeCell ref="J24:K24"/>
    <mergeCell ref="D26:E26"/>
    <mergeCell ref="J26:K26"/>
    <mergeCell ref="D27:E27"/>
    <mergeCell ref="J27:K27"/>
    <mergeCell ref="D29:E29"/>
    <mergeCell ref="J29:K29"/>
    <mergeCell ref="D30:E30"/>
    <mergeCell ref="J30:K30"/>
    <mergeCell ref="D31:E31"/>
    <mergeCell ref="D32:E32"/>
    <mergeCell ref="J32:K32"/>
    <mergeCell ref="D33:E33"/>
    <mergeCell ref="J33:K33"/>
    <mergeCell ref="C35:F35"/>
    <mergeCell ref="J35:K35"/>
    <mergeCell ref="C36:D36"/>
    <mergeCell ref="E36:F36"/>
    <mergeCell ref="J36:K36"/>
    <mergeCell ref="J38:K38"/>
    <mergeCell ref="J39:K39"/>
    <mergeCell ref="D41:E41"/>
    <mergeCell ref="J41:K41"/>
    <mergeCell ref="D42:E42"/>
    <mergeCell ref="J42:K4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9" activeCellId="0" sqref="E29"/>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4" min="2" style="0" width="29.56"/>
    <col collapsed="false" customWidth="true" hidden="false" outlineLevel="0" max="8" min="5" style="0" width="12.99"/>
    <col collapsed="false" customWidth="true" hidden="false" outlineLevel="0" max="9" min="9" style="0" width="31.7"/>
    <col collapsed="false" customWidth="true" hidden="false" outlineLevel="0" max="10" min="10" style="0" width="13.14"/>
    <col collapsed="false" customWidth="true" hidden="false" outlineLevel="0" max="11" min="11" style="0" width="14.28"/>
  </cols>
  <sheetData>
    <row r="1" customFormat="false" ht="15" hidden="false" customHeight="false" outlineLevel="0" collapsed="false">
      <c r="A1" s="141" t="s">
        <v>11</v>
      </c>
      <c r="B1" s="141"/>
      <c r="C1" s="105"/>
      <c r="D1" s="105"/>
      <c r="E1" s="105"/>
      <c r="F1" s="105"/>
      <c r="G1" s="105"/>
      <c r="H1" s="105"/>
      <c r="I1" s="105"/>
      <c r="J1" s="105"/>
      <c r="K1" s="105"/>
    </row>
    <row r="2" customFormat="false" ht="15" hidden="false" customHeight="false" outlineLevel="0" collapsed="false">
      <c r="A2" s="105" t="s">
        <v>12</v>
      </c>
      <c r="B2" s="105"/>
      <c r="C2" s="105"/>
      <c r="D2" s="105"/>
      <c r="E2" s="105"/>
      <c r="F2" s="105"/>
      <c r="G2" s="105"/>
      <c r="H2" s="105"/>
      <c r="I2" s="105"/>
      <c r="J2" s="105"/>
      <c r="K2" s="105"/>
    </row>
    <row r="3" customFormat="false" ht="12.75" hidden="false" customHeight="true" outlineLevel="0" collapsed="false">
      <c r="A3" s="37"/>
      <c r="B3" s="37"/>
      <c r="C3" s="37"/>
      <c r="D3" s="37"/>
      <c r="E3" s="37"/>
      <c r="F3" s="37"/>
      <c r="G3" s="37"/>
      <c r="H3" s="37"/>
      <c r="I3" s="142"/>
      <c r="J3" s="142"/>
    </row>
    <row r="4" customFormat="false" ht="15" hidden="false" customHeight="true" outlineLevel="0" collapsed="false">
      <c r="A4" s="38" t="s">
        <v>12</v>
      </c>
      <c r="B4" s="38"/>
      <c r="C4" s="38"/>
      <c r="D4" s="38"/>
      <c r="E4" s="38"/>
      <c r="F4" s="38"/>
      <c r="G4" s="38"/>
      <c r="H4" s="38"/>
      <c r="I4" s="38"/>
      <c r="J4" s="38"/>
      <c r="K4" s="39" t="s">
        <v>82</v>
      </c>
    </row>
    <row r="5" customFormat="false" ht="30.75" hidden="false" customHeight="true" outlineLevel="0" collapsed="false">
      <c r="A5" s="38"/>
      <c r="B5" s="38"/>
      <c r="C5" s="38"/>
      <c r="D5" s="38"/>
      <c r="E5" s="38"/>
      <c r="F5" s="38"/>
      <c r="G5" s="38"/>
      <c r="H5" s="38"/>
      <c r="I5" s="38"/>
      <c r="J5" s="38"/>
      <c r="K5" s="39"/>
    </row>
    <row r="6" customFormat="false" ht="15" hidden="false" customHeight="true" outlineLevel="0" collapsed="false">
      <c r="A6" s="143" t="str">
        <f aca="false">Obsah!A3</f>
        <v>Informace platné k datu</v>
      </c>
      <c r="B6" s="143"/>
      <c r="C6" s="143"/>
      <c r="D6" s="110" t="n">
        <f aca="false">Obsah!C3</f>
        <v>42185</v>
      </c>
      <c r="E6" s="110"/>
      <c r="F6" s="110"/>
      <c r="G6" s="110"/>
      <c r="H6" s="110"/>
      <c r="I6" s="110"/>
      <c r="J6" s="110"/>
      <c r="K6" s="111"/>
    </row>
    <row r="7" customFormat="false" ht="20.25" hidden="false" customHeight="true" outlineLevel="0" collapsed="false">
      <c r="A7" s="144" t="s">
        <v>196</v>
      </c>
      <c r="B7" s="144"/>
      <c r="C7" s="144"/>
      <c r="D7" s="144"/>
      <c r="E7" s="144"/>
      <c r="F7" s="144"/>
      <c r="G7" s="144"/>
      <c r="H7" s="144"/>
      <c r="I7" s="144"/>
      <c r="J7" s="144"/>
      <c r="K7" s="145" t="s">
        <v>197</v>
      </c>
    </row>
    <row r="8" customFormat="false" ht="20.25" hidden="false" customHeight="true" outlineLevel="0" collapsed="false">
      <c r="A8" s="146" t="s">
        <v>198</v>
      </c>
      <c r="B8" s="146"/>
      <c r="C8" s="146"/>
      <c r="D8" s="146"/>
      <c r="E8" s="146"/>
      <c r="F8" s="146"/>
      <c r="G8" s="146"/>
      <c r="H8" s="146"/>
      <c r="I8" s="147" t="s">
        <v>199</v>
      </c>
      <c r="J8" s="147"/>
      <c r="K8" s="145"/>
    </row>
    <row r="9" customFormat="false" ht="66" hidden="false" customHeight="true" outlineLevel="0" collapsed="false">
      <c r="A9" s="148" t="s">
        <v>200</v>
      </c>
      <c r="B9" s="149" t="s">
        <v>83</v>
      </c>
      <c r="C9" s="150" t="s">
        <v>86</v>
      </c>
      <c r="D9" s="151" t="s">
        <v>88</v>
      </c>
      <c r="E9" s="151" t="s">
        <v>201</v>
      </c>
      <c r="F9" s="151" t="s">
        <v>202</v>
      </c>
      <c r="G9" s="149" t="s">
        <v>203</v>
      </c>
      <c r="H9" s="152" t="s">
        <v>204</v>
      </c>
      <c r="I9" s="153" t="s">
        <v>205</v>
      </c>
      <c r="J9" s="154" t="s">
        <v>204</v>
      </c>
      <c r="K9" s="145"/>
    </row>
    <row r="10" customFormat="false" ht="25.5" hidden="false" customHeight="false" outlineLevel="0" collapsed="false">
      <c r="A10" s="155" t="n">
        <v>1</v>
      </c>
      <c r="B10" s="63" t="s">
        <v>147</v>
      </c>
      <c r="C10" s="156" t="s">
        <v>87</v>
      </c>
      <c r="D10" s="157" t="s">
        <v>206</v>
      </c>
      <c r="E10" s="157" t="s">
        <v>207</v>
      </c>
      <c r="F10" s="0" t="n">
        <v>18623174</v>
      </c>
      <c r="G10" s="65" t="s">
        <v>208</v>
      </c>
      <c r="H10" s="158" t="s">
        <v>209</v>
      </c>
      <c r="I10" s="63"/>
      <c r="J10" s="159"/>
      <c r="K10" s="145"/>
    </row>
    <row r="11" customFormat="false" ht="13.5" hidden="false" customHeight="true" outlineLevel="0" collapsed="false">
      <c r="A11" s="160" t="n">
        <v>2</v>
      </c>
      <c r="B11" s="65"/>
      <c r="C11" s="161"/>
      <c r="D11" s="162"/>
      <c r="E11" s="162"/>
      <c r="F11" s="162"/>
      <c r="G11" s="162"/>
      <c r="H11" s="163"/>
      <c r="I11" s="65"/>
      <c r="J11" s="47"/>
      <c r="K11" s="145"/>
    </row>
    <row r="12" customFormat="false" ht="13.5" hidden="false" customHeight="true" outlineLevel="0" collapsed="false">
      <c r="A12" s="160" t="n">
        <v>3</v>
      </c>
      <c r="B12" s="164"/>
      <c r="C12" s="165"/>
      <c r="D12" s="166"/>
      <c r="E12" s="166"/>
      <c r="F12" s="166"/>
      <c r="G12" s="166"/>
      <c r="H12" s="167"/>
      <c r="I12" s="162"/>
      <c r="J12" s="47"/>
      <c r="K12" s="145"/>
    </row>
    <row r="13" customFormat="false" ht="13.5" hidden="false" customHeight="true" outlineLevel="0" collapsed="false">
      <c r="A13" s="160" t="s">
        <v>210</v>
      </c>
      <c r="B13" s="65"/>
      <c r="C13" s="161"/>
      <c r="D13" s="162"/>
      <c r="E13" s="162"/>
      <c r="F13" s="162"/>
      <c r="G13" s="162"/>
      <c r="H13" s="163"/>
      <c r="I13" s="162"/>
      <c r="J13" s="47"/>
      <c r="K13" s="145"/>
    </row>
  </sheetData>
  <mergeCells count="10">
    <mergeCell ref="A1:B1"/>
    <mergeCell ref="A3:H3"/>
    <mergeCell ref="A4:J5"/>
    <mergeCell ref="K4:K5"/>
    <mergeCell ref="A6:C6"/>
    <mergeCell ref="D6:J6"/>
    <mergeCell ref="A7:J7"/>
    <mergeCell ref="K7:K13"/>
    <mergeCell ref="A8:H8"/>
    <mergeCell ref="I8:J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T7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E79" activeCellId="0" sqref="E79"/>
    </sheetView>
  </sheetViews>
  <sheetFormatPr defaultColWidth="8.96484375" defaultRowHeight="15" zeroHeight="false" outlineLevelRow="1" outlineLevelCol="0"/>
  <cols>
    <col collapsed="false" customWidth="true" hidden="false" outlineLevel="0" max="1" min="1" style="0" width="7.42"/>
    <col collapsed="false" customWidth="true" hidden="false" outlineLevel="0" max="4" min="2" style="0" width="20.7"/>
    <col collapsed="false" customWidth="true" hidden="false" outlineLevel="0" max="6" min="5" style="0" width="15.7"/>
    <col collapsed="false" customWidth="true" hidden="false" outlineLevel="0" max="7" min="7" style="0" width="16.7"/>
    <col collapsed="false" customWidth="true" hidden="false" outlineLevel="0" max="8" min="8" style="0" width="20.7"/>
    <col collapsed="false" customWidth="true" hidden="false" outlineLevel="0" max="10" min="9" style="0" width="15.7"/>
    <col collapsed="false" customWidth="true" hidden="false" outlineLevel="0" max="11" min="11" style="0" width="15.99"/>
    <col collapsed="false" customWidth="true" hidden="false" outlineLevel="0" max="19" min="12" style="0" width="15.7"/>
    <col collapsed="false" customWidth="true" hidden="false" outlineLevel="0" max="20" min="20" style="0" width="16.42"/>
  </cols>
  <sheetData>
    <row r="1" customFormat="false" ht="15" hidden="false" customHeight="false" outlineLevel="0" collapsed="false">
      <c r="A1" s="168" t="s">
        <v>13</v>
      </c>
      <c r="B1" s="168"/>
      <c r="C1" s="168"/>
      <c r="D1" s="168"/>
      <c r="E1" s="168"/>
      <c r="F1" s="168"/>
      <c r="G1" s="168"/>
      <c r="H1" s="168"/>
      <c r="I1" s="168"/>
      <c r="J1" s="168"/>
      <c r="K1" s="168"/>
      <c r="L1" s="168"/>
      <c r="M1" s="168"/>
      <c r="N1" s="168"/>
      <c r="O1" s="168"/>
      <c r="P1" s="168"/>
      <c r="Q1" s="168"/>
      <c r="R1" s="168"/>
      <c r="S1" s="168"/>
      <c r="T1" s="36"/>
    </row>
    <row r="2" customFormat="false" ht="15" hidden="false" customHeight="false" outlineLevel="0" collapsed="false">
      <c r="A2" s="35" t="s">
        <v>14</v>
      </c>
      <c r="B2" s="35"/>
      <c r="C2" s="35"/>
      <c r="D2" s="35"/>
      <c r="E2" s="35"/>
      <c r="F2" s="35"/>
      <c r="G2" s="35"/>
      <c r="H2" s="35"/>
      <c r="I2" s="35"/>
      <c r="J2" s="35"/>
      <c r="K2" s="35"/>
      <c r="L2" s="35"/>
      <c r="M2" s="35"/>
      <c r="N2" s="35"/>
      <c r="O2" s="35"/>
      <c r="P2" s="35"/>
      <c r="Q2" s="35"/>
      <c r="R2" s="35"/>
      <c r="S2" s="35"/>
      <c r="T2" s="36"/>
    </row>
    <row r="3" customFormat="false" ht="12.75" hidden="false" customHeight="true" outlineLevel="0" collapsed="false">
      <c r="A3" s="37"/>
      <c r="B3" s="37"/>
      <c r="C3" s="37"/>
      <c r="D3" s="37"/>
      <c r="E3" s="37"/>
      <c r="F3" s="37"/>
      <c r="G3" s="37"/>
      <c r="H3" s="37"/>
      <c r="I3" s="37"/>
      <c r="J3" s="37"/>
      <c r="K3" s="37"/>
      <c r="L3" s="37"/>
      <c r="M3" s="37"/>
      <c r="N3" s="37"/>
      <c r="O3" s="37"/>
      <c r="P3" s="37"/>
      <c r="Q3" s="37"/>
      <c r="R3" s="37"/>
      <c r="S3" s="37"/>
      <c r="T3" s="37"/>
    </row>
    <row r="4" customFormat="false" ht="15" hidden="false" customHeight="true" outlineLevel="0" collapsed="false">
      <c r="A4" s="169" t="s">
        <v>211</v>
      </c>
      <c r="B4" s="169"/>
      <c r="C4" s="169"/>
      <c r="D4" s="169"/>
      <c r="E4" s="169"/>
      <c r="F4" s="169"/>
      <c r="G4" s="169"/>
      <c r="H4" s="169"/>
      <c r="I4" s="169"/>
      <c r="J4" s="169"/>
      <c r="K4" s="169"/>
      <c r="L4" s="169"/>
      <c r="M4" s="169"/>
      <c r="N4" s="169"/>
      <c r="O4" s="169"/>
      <c r="P4" s="169"/>
      <c r="Q4" s="169"/>
      <c r="R4" s="169"/>
      <c r="S4" s="169"/>
      <c r="T4" s="170" t="s">
        <v>82</v>
      </c>
    </row>
    <row r="5" customFormat="false" ht="21.75" hidden="false" customHeight="true" outlineLevel="0" collapsed="false">
      <c r="A5" s="169"/>
      <c r="B5" s="169"/>
      <c r="C5" s="169"/>
      <c r="D5" s="169"/>
      <c r="E5" s="169"/>
      <c r="F5" s="169"/>
      <c r="G5" s="169"/>
      <c r="H5" s="169"/>
      <c r="I5" s="169"/>
      <c r="J5" s="169"/>
      <c r="K5" s="169"/>
      <c r="L5" s="169"/>
      <c r="M5" s="169"/>
      <c r="N5" s="169"/>
      <c r="O5" s="169"/>
      <c r="P5" s="169"/>
      <c r="Q5" s="169"/>
      <c r="R5" s="169"/>
      <c r="S5" s="169"/>
      <c r="T5" s="170"/>
    </row>
    <row r="6" customFormat="false" ht="15" hidden="false" customHeight="true" outlineLevel="0" collapsed="false">
      <c r="A6" s="171" t="str">
        <f aca="false">Obsah!A3</f>
        <v>Informace platné k datu</v>
      </c>
      <c r="B6" s="171"/>
      <c r="C6" s="171"/>
      <c r="D6" s="172" t="n">
        <f aca="false">Obsah!C3</f>
        <v>42185</v>
      </c>
      <c r="E6" s="172"/>
      <c r="F6" s="172"/>
      <c r="G6" s="172"/>
      <c r="H6" s="172"/>
      <c r="I6" s="172"/>
      <c r="J6" s="172"/>
      <c r="K6" s="172"/>
      <c r="L6" s="172"/>
      <c r="M6" s="172"/>
      <c r="N6" s="172"/>
      <c r="O6" s="172"/>
      <c r="P6" s="172"/>
      <c r="Q6" s="172"/>
      <c r="R6" s="172"/>
      <c r="S6" s="172"/>
      <c r="T6" s="173"/>
    </row>
    <row r="7" customFormat="false" ht="147" hidden="false" customHeight="true" outlineLevel="0" collapsed="false">
      <c r="A7" s="174" t="s">
        <v>200</v>
      </c>
      <c r="B7" s="175" t="s">
        <v>83</v>
      </c>
      <c r="C7" s="176" t="s">
        <v>86</v>
      </c>
      <c r="D7" s="175" t="s">
        <v>88</v>
      </c>
      <c r="E7" s="175" t="s">
        <v>201</v>
      </c>
      <c r="F7" s="175" t="s">
        <v>202</v>
      </c>
      <c r="G7" s="175" t="s">
        <v>212</v>
      </c>
      <c r="H7" s="175" t="s">
        <v>213</v>
      </c>
      <c r="I7" s="175" t="s">
        <v>214</v>
      </c>
      <c r="J7" s="175" t="s">
        <v>215</v>
      </c>
      <c r="K7" s="175" t="s">
        <v>216</v>
      </c>
      <c r="L7" s="175" t="s">
        <v>217</v>
      </c>
      <c r="M7" s="175" t="s">
        <v>218</v>
      </c>
      <c r="N7" s="175" t="s">
        <v>219</v>
      </c>
      <c r="O7" s="175" t="s">
        <v>220</v>
      </c>
      <c r="P7" s="175" t="s">
        <v>221</v>
      </c>
      <c r="Q7" s="175" t="s">
        <v>222</v>
      </c>
      <c r="R7" s="175" t="s">
        <v>223</v>
      </c>
      <c r="S7" s="175" t="s">
        <v>224</v>
      </c>
      <c r="T7" s="45" t="s">
        <v>225</v>
      </c>
    </row>
    <row r="8" customFormat="false" ht="25.5" hidden="false" customHeight="false" outlineLevel="0" collapsed="false">
      <c r="A8" s="177" t="n">
        <v>1</v>
      </c>
      <c r="B8" s="65" t="s">
        <v>147</v>
      </c>
      <c r="C8" s="65" t="s">
        <v>87</v>
      </c>
      <c r="D8" s="65" t="s">
        <v>226</v>
      </c>
      <c r="E8" s="65" t="s">
        <v>207</v>
      </c>
      <c r="F8" s="65" t="n">
        <v>18623174</v>
      </c>
      <c r="G8" s="65" t="s">
        <v>208</v>
      </c>
      <c r="H8" s="65"/>
      <c r="I8" s="178" t="n">
        <v>1</v>
      </c>
      <c r="J8" s="65"/>
      <c r="K8" s="65"/>
      <c r="L8" s="65"/>
      <c r="M8" s="65"/>
      <c r="N8" s="65"/>
      <c r="O8" s="65"/>
      <c r="P8" s="65"/>
      <c r="Q8" s="65"/>
      <c r="R8" s="65"/>
      <c r="S8" s="65"/>
      <c r="T8" s="45"/>
    </row>
    <row r="9" customFormat="false" ht="15" hidden="false" customHeight="false" outlineLevel="0" collapsed="false">
      <c r="A9" s="177" t="n">
        <v>2</v>
      </c>
      <c r="B9" s="65"/>
      <c r="C9" s="65"/>
      <c r="D9" s="65"/>
      <c r="E9" s="65"/>
      <c r="F9" s="65"/>
      <c r="G9" s="65"/>
      <c r="H9" s="65"/>
      <c r="I9" s="65"/>
      <c r="J9" s="65"/>
      <c r="K9" s="65"/>
      <c r="L9" s="65"/>
      <c r="M9" s="65"/>
      <c r="N9" s="65"/>
      <c r="O9" s="65"/>
      <c r="P9" s="65"/>
      <c r="Q9" s="65"/>
      <c r="R9" s="65"/>
      <c r="S9" s="65"/>
      <c r="T9" s="45"/>
    </row>
    <row r="10" customFormat="false" ht="15" hidden="false" customHeight="false" outlineLevel="0" collapsed="false">
      <c r="A10" s="179" t="n">
        <v>3</v>
      </c>
      <c r="B10" s="65"/>
      <c r="C10" s="65"/>
      <c r="D10" s="65"/>
      <c r="E10" s="65"/>
      <c r="F10" s="65"/>
      <c r="G10" s="65"/>
      <c r="H10" s="65"/>
      <c r="I10" s="65"/>
      <c r="J10" s="65"/>
      <c r="K10" s="65"/>
      <c r="L10" s="65"/>
      <c r="M10" s="65"/>
      <c r="N10" s="65"/>
      <c r="O10" s="65"/>
      <c r="P10" s="65"/>
      <c r="Q10" s="65"/>
      <c r="R10" s="65"/>
      <c r="S10" s="65"/>
      <c r="T10" s="45"/>
    </row>
    <row r="11" customFormat="false" ht="15.75" hidden="false" customHeight="false" outlineLevel="0" collapsed="false">
      <c r="A11" s="177" t="s">
        <v>210</v>
      </c>
      <c r="B11" s="65"/>
      <c r="C11" s="65"/>
      <c r="D11" s="65"/>
      <c r="E11" s="65"/>
      <c r="F11" s="65"/>
      <c r="G11" s="65"/>
      <c r="H11" s="65"/>
      <c r="I11" s="65"/>
      <c r="J11" s="65"/>
      <c r="K11" s="65"/>
      <c r="L11" s="65"/>
      <c r="M11" s="65"/>
      <c r="N11" s="65"/>
      <c r="O11" s="65"/>
      <c r="P11" s="65"/>
      <c r="Q11" s="65"/>
      <c r="R11" s="65"/>
      <c r="S11" s="65"/>
      <c r="T11" s="45"/>
    </row>
    <row r="12" customFormat="false" ht="15" hidden="true" customHeight="false" outlineLevel="1" collapsed="false">
      <c r="A12" s="180"/>
      <c r="B12" s="65"/>
      <c r="C12" s="65"/>
      <c r="D12" s="65"/>
      <c r="E12" s="65"/>
      <c r="F12" s="65"/>
      <c r="G12" s="65"/>
      <c r="H12" s="65"/>
      <c r="I12" s="65"/>
      <c r="J12" s="65"/>
      <c r="K12" s="65"/>
      <c r="L12" s="65"/>
      <c r="M12" s="65"/>
      <c r="N12" s="65"/>
      <c r="O12" s="65"/>
      <c r="P12" s="65"/>
      <c r="Q12" s="65"/>
      <c r="R12" s="65"/>
      <c r="S12" s="65"/>
      <c r="T12" s="181" t="s">
        <v>225</v>
      </c>
    </row>
    <row r="13" customFormat="false" ht="15" hidden="true" customHeight="false" outlineLevel="1" collapsed="false">
      <c r="A13" s="182"/>
      <c r="B13" s="182"/>
      <c r="C13" s="182"/>
      <c r="D13" s="182"/>
      <c r="E13" s="182"/>
      <c r="F13" s="182"/>
      <c r="G13" s="182"/>
      <c r="H13" s="182"/>
      <c r="I13" s="182"/>
      <c r="J13" s="182"/>
      <c r="K13" s="182"/>
      <c r="L13" s="182"/>
      <c r="M13" s="182"/>
      <c r="N13" s="182"/>
      <c r="O13" s="182"/>
      <c r="P13" s="182"/>
      <c r="Q13" s="182"/>
      <c r="R13" s="182"/>
      <c r="S13" s="182"/>
      <c r="T13" s="181"/>
    </row>
    <row r="14" customFormat="false" ht="15" hidden="true" customHeight="false" outlineLevel="1" collapsed="false">
      <c r="A14" s="182"/>
      <c r="B14" s="182"/>
      <c r="C14" s="182"/>
      <c r="D14" s="182"/>
      <c r="E14" s="182"/>
      <c r="F14" s="182"/>
      <c r="G14" s="182"/>
      <c r="H14" s="182"/>
      <c r="I14" s="182"/>
      <c r="J14" s="182"/>
      <c r="K14" s="182"/>
      <c r="L14" s="182"/>
      <c r="M14" s="182"/>
      <c r="N14" s="182"/>
      <c r="O14" s="182"/>
      <c r="P14" s="182"/>
      <c r="Q14" s="182"/>
      <c r="R14" s="182"/>
      <c r="S14" s="182"/>
      <c r="T14" s="181"/>
    </row>
    <row r="15" customFormat="false" ht="15" hidden="true" customHeight="false" outlineLevel="1" collapsed="false">
      <c r="A15" s="182"/>
      <c r="B15" s="182"/>
      <c r="C15" s="182"/>
      <c r="D15" s="182"/>
      <c r="E15" s="182"/>
      <c r="F15" s="182"/>
      <c r="G15" s="182"/>
      <c r="H15" s="182"/>
      <c r="I15" s="182"/>
      <c r="J15" s="182"/>
      <c r="K15" s="182"/>
      <c r="L15" s="182"/>
      <c r="M15" s="182"/>
      <c r="N15" s="182"/>
      <c r="O15" s="182"/>
      <c r="P15" s="182"/>
      <c r="Q15" s="182"/>
      <c r="R15" s="182"/>
      <c r="S15" s="182"/>
      <c r="T15" s="181"/>
    </row>
    <row r="16" customFormat="false" ht="15" hidden="true" customHeight="false" outlineLevel="1" collapsed="false">
      <c r="A16" s="180"/>
      <c r="B16" s="182"/>
      <c r="C16" s="182"/>
      <c r="D16" s="182"/>
      <c r="E16" s="182"/>
      <c r="F16" s="182"/>
      <c r="G16" s="182"/>
      <c r="H16" s="182"/>
      <c r="I16" s="182"/>
      <c r="J16" s="182"/>
      <c r="K16" s="182"/>
      <c r="L16" s="182"/>
      <c r="M16" s="182"/>
      <c r="N16" s="182"/>
      <c r="O16" s="182"/>
      <c r="P16" s="182"/>
      <c r="Q16" s="182"/>
      <c r="R16" s="182"/>
      <c r="S16" s="182"/>
      <c r="T16" s="181"/>
    </row>
    <row r="17" customFormat="false" ht="15" hidden="true" customHeight="false" outlineLevel="1" collapsed="false">
      <c r="A17" s="180"/>
      <c r="B17" s="182"/>
      <c r="C17" s="182"/>
      <c r="D17" s="182"/>
      <c r="E17" s="182"/>
      <c r="F17" s="182"/>
      <c r="G17" s="182"/>
      <c r="H17" s="182"/>
      <c r="I17" s="182"/>
      <c r="J17" s="182"/>
      <c r="K17" s="182"/>
      <c r="L17" s="182"/>
      <c r="M17" s="182"/>
      <c r="N17" s="182"/>
      <c r="O17" s="182"/>
      <c r="P17" s="182"/>
      <c r="Q17" s="182"/>
      <c r="R17" s="182"/>
      <c r="S17" s="182"/>
      <c r="T17" s="181"/>
    </row>
    <row r="18" customFormat="false" ht="15" hidden="true" customHeight="false" outlineLevel="1" collapsed="false">
      <c r="A18" s="180"/>
      <c r="B18" s="182"/>
      <c r="C18" s="182"/>
      <c r="D18" s="182"/>
      <c r="E18" s="182"/>
      <c r="F18" s="182"/>
      <c r="G18" s="182"/>
      <c r="H18" s="182"/>
      <c r="I18" s="182"/>
      <c r="J18" s="182"/>
      <c r="K18" s="182"/>
      <c r="L18" s="182"/>
      <c r="M18" s="182"/>
      <c r="N18" s="182"/>
      <c r="O18" s="182"/>
      <c r="P18" s="182"/>
      <c r="Q18" s="182"/>
      <c r="R18" s="182"/>
      <c r="S18" s="182"/>
      <c r="T18" s="181"/>
    </row>
    <row r="19" customFormat="false" ht="15" hidden="true" customHeight="false" outlineLevel="1" collapsed="false">
      <c r="A19" s="180"/>
      <c r="B19" s="182"/>
      <c r="C19" s="182"/>
      <c r="D19" s="182"/>
      <c r="E19" s="182"/>
      <c r="F19" s="182"/>
      <c r="G19" s="182"/>
      <c r="H19" s="182"/>
      <c r="I19" s="182"/>
      <c r="J19" s="182"/>
      <c r="K19" s="182"/>
      <c r="L19" s="182"/>
      <c r="M19" s="182"/>
      <c r="N19" s="182"/>
      <c r="O19" s="182"/>
      <c r="P19" s="182"/>
      <c r="Q19" s="182"/>
      <c r="R19" s="182"/>
      <c r="S19" s="182"/>
      <c r="T19" s="181"/>
    </row>
    <row r="20" customFormat="false" ht="15" hidden="true" customHeight="false" outlineLevel="1" collapsed="false">
      <c r="A20" s="180"/>
      <c r="B20" s="182"/>
      <c r="C20" s="182"/>
      <c r="D20" s="182"/>
      <c r="E20" s="182"/>
      <c r="F20" s="182"/>
      <c r="G20" s="182"/>
      <c r="H20" s="182"/>
      <c r="I20" s="182"/>
      <c r="J20" s="182"/>
      <c r="K20" s="182"/>
      <c r="L20" s="182"/>
      <c r="M20" s="182"/>
      <c r="N20" s="182"/>
      <c r="O20" s="182"/>
      <c r="P20" s="182"/>
      <c r="Q20" s="182"/>
      <c r="R20" s="182"/>
      <c r="S20" s="182"/>
      <c r="T20" s="181"/>
    </row>
    <row r="21" customFormat="false" ht="15" hidden="true" customHeight="false" outlineLevel="1" collapsed="false">
      <c r="A21" s="180"/>
      <c r="B21" s="182"/>
      <c r="C21" s="182"/>
      <c r="D21" s="182"/>
      <c r="E21" s="182"/>
      <c r="F21" s="182"/>
      <c r="G21" s="182"/>
      <c r="H21" s="182"/>
      <c r="I21" s="182"/>
      <c r="J21" s="182"/>
      <c r="K21" s="182"/>
      <c r="L21" s="182"/>
      <c r="M21" s="182"/>
      <c r="N21" s="182"/>
      <c r="O21" s="182"/>
      <c r="P21" s="182"/>
      <c r="Q21" s="182"/>
      <c r="R21" s="182"/>
      <c r="S21" s="182"/>
      <c r="T21" s="181"/>
    </row>
    <row r="22" customFormat="false" ht="15" hidden="true" customHeight="false" outlineLevel="1" collapsed="false">
      <c r="A22" s="180"/>
      <c r="B22" s="182"/>
      <c r="C22" s="182"/>
      <c r="D22" s="182"/>
      <c r="E22" s="182"/>
      <c r="F22" s="182"/>
      <c r="G22" s="182"/>
      <c r="H22" s="182"/>
      <c r="I22" s="182"/>
      <c r="J22" s="182"/>
      <c r="K22" s="182"/>
      <c r="L22" s="182"/>
      <c r="M22" s="182"/>
      <c r="N22" s="182"/>
      <c r="O22" s="182"/>
      <c r="P22" s="182"/>
      <c r="Q22" s="182"/>
      <c r="R22" s="182"/>
      <c r="S22" s="182"/>
      <c r="T22" s="181"/>
    </row>
    <row r="23" customFormat="false" ht="15" hidden="true" customHeight="false" outlineLevel="1" collapsed="false">
      <c r="A23" s="180"/>
      <c r="B23" s="182"/>
      <c r="C23" s="182"/>
      <c r="D23" s="182"/>
      <c r="E23" s="182"/>
      <c r="F23" s="182"/>
      <c r="G23" s="182"/>
      <c r="H23" s="182"/>
      <c r="I23" s="182"/>
      <c r="J23" s="182"/>
      <c r="K23" s="182"/>
      <c r="L23" s="182"/>
      <c r="M23" s="182"/>
      <c r="N23" s="182"/>
      <c r="O23" s="182"/>
      <c r="P23" s="182"/>
      <c r="Q23" s="182"/>
      <c r="R23" s="182"/>
      <c r="S23" s="182"/>
      <c r="T23" s="181"/>
    </row>
    <row r="24" customFormat="false" ht="15" hidden="true" customHeight="false" outlineLevel="1" collapsed="false">
      <c r="A24" s="182"/>
      <c r="B24" s="182"/>
      <c r="C24" s="182"/>
      <c r="D24" s="182"/>
      <c r="E24" s="182"/>
      <c r="F24" s="182"/>
      <c r="G24" s="182"/>
      <c r="H24" s="182"/>
      <c r="I24" s="182"/>
      <c r="J24" s="182"/>
      <c r="K24" s="182"/>
      <c r="L24" s="182"/>
      <c r="M24" s="182"/>
      <c r="N24" s="182"/>
      <c r="O24" s="182"/>
      <c r="P24" s="182"/>
      <c r="Q24" s="182"/>
      <c r="R24" s="182"/>
      <c r="S24" s="182"/>
      <c r="T24" s="181"/>
    </row>
    <row r="25" customFormat="false" ht="15" hidden="true" customHeight="false" outlineLevel="1" collapsed="false">
      <c r="A25" s="182"/>
      <c r="B25" s="182"/>
      <c r="C25" s="182"/>
      <c r="D25" s="182"/>
      <c r="E25" s="182"/>
      <c r="F25" s="182"/>
      <c r="G25" s="182"/>
      <c r="H25" s="182"/>
      <c r="I25" s="182"/>
      <c r="J25" s="182"/>
      <c r="K25" s="182"/>
      <c r="L25" s="182"/>
      <c r="M25" s="182"/>
      <c r="N25" s="182"/>
      <c r="O25" s="182"/>
      <c r="P25" s="182"/>
      <c r="Q25" s="182"/>
      <c r="R25" s="182"/>
      <c r="S25" s="182"/>
      <c r="T25" s="181"/>
    </row>
    <row r="26" customFormat="false" ht="15" hidden="true" customHeight="false" outlineLevel="1" collapsed="false">
      <c r="A26" s="182"/>
      <c r="B26" s="182"/>
      <c r="C26" s="182"/>
      <c r="D26" s="182"/>
      <c r="E26" s="182"/>
      <c r="F26" s="182"/>
      <c r="G26" s="182"/>
      <c r="H26" s="182"/>
      <c r="I26" s="182"/>
      <c r="J26" s="182"/>
      <c r="K26" s="182"/>
      <c r="L26" s="182"/>
      <c r="M26" s="182"/>
      <c r="N26" s="182"/>
      <c r="O26" s="182"/>
      <c r="P26" s="182"/>
      <c r="Q26" s="182"/>
      <c r="R26" s="182"/>
      <c r="S26" s="182"/>
      <c r="T26" s="181"/>
    </row>
    <row r="27" customFormat="false" ht="15" hidden="true" customHeight="false" outlineLevel="1" collapsed="false">
      <c r="A27" s="182"/>
      <c r="B27" s="182"/>
      <c r="C27" s="182"/>
      <c r="D27" s="182"/>
      <c r="E27" s="182"/>
      <c r="F27" s="182"/>
      <c r="G27" s="182"/>
      <c r="H27" s="182"/>
      <c r="I27" s="182"/>
      <c r="J27" s="182"/>
      <c r="K27" s="182"/>
      <c r="L27" s="182"/>
      <c r="M27" s="182"/>
      <c r="N27" s="182"/>
      <c r="O27" s="182"/>
      <c r="P27" s="182"/>
      <c r="Q27" s="182"/>
      <c r="R27" s="182"/>
      <c r="S27" s="182"/>
      <c r="T27" s="181"/>
    </row>
    <row r="28" customFormat="false" ht="15" hidden="true" customHeight="false" outlineLevel="1" collapsed="false">
      <c r="A28" s="183"/>
      <c r="B28" s="182"/>
      <c r="C28" s="182"/>
      <c r="D28" s="182"/>
      <c r="E28" s="182"/>
      <c r="F28" s="182"/>
      <c r="G28" s="182"/>
      <c r="H28" s="182"/>
      <c r="I28" s="182"/>
      <c r="J28" s="182"/>
      <c r="K28" s="182"/>
      <c r="L28" s="182"/>
      <c r="M28" s="182"/>
      <c r="N28" s="182"/>
      <c r="O28" s="182"/>
      <c r="P28" s="182"/>
      <c r="Q28" s="182"/>
      <c r="R28" s="182"/>
      <c r="S28" s="182"/>
      <c r="T28" s="181"/>
    </row>
    <row r="29" customFormat="false" ht="15" hidden="true" customHeight="false" outlineLevel="1" collapsed="false">
      <c r="A29" s="180"/>
      <c r="B29" s="182"/>
      <c r="C29" s="182"/>
      <c r="D29" s="182"/>
      <c r="E29" s="182"/>
      <c r="F29" s="182"/>
      <c r="G29" s="182"/>
      <c r="H29" s="182"/>
      <c r="I29" s="182"/>
      <c r="J29" s="182"/>
      <c r="K29" s="182"/>
      <c r="L29" s="182"/>
      <c r="M29" s="182"/>
      <c r="N29" s="182"/>
      <c r="O29" s="182"/>
      <c r="P29" s="182"/>
      <c r="Q29" s="182"/>
      <c r="R29" s="182"/>
      <c r="S29" s="182"/>
      <c r="T29" s="181"/>
    </row>
    <row r="30" customFormat="false" ht="15" hidden="true" customHeight="false" outlineLevel="1" collapsed="false">
      <c r="A30" s="180"/>
      <c r="B30" s="182"/>
      <c r="C30" s="182"/>
      <c r="D30" s="182"/>
      <c r="E30" s="182"/>
      <c r="F30" s="182"/>
      <c r="G30" s="182"/>
      <c r="H30" s="182"/>
      <c r="I30" s="182"/>
      <c r="J30" s="182"/>
      <c r="K30" s="182"/>
      <c r="L30" s="182"/>
      <c r="M30" s="182"/>
      <c r="N30" s="182"/>
      <c r="O30" s="182"/>
      <c r="P30" s="182"/>
      <c r="Q30" s="182"/>
      <c r="R30" s="182"/>
      <c r="S30" s="182"/>
      <c r="T30" s="181"/>
    </row>
    <row r="31" customFormat="false" ht="15" hidden="true" customHeight="false" outlineLevel="1" collapsed="false">
      <c r="A31" s="180"/>
      <c r="B31" s="182"/>
      <c r="C31" s="182"/>
      <c r="D31" s="182"/>
      <c r="E31" s="182"/>
      <c r="F31" s="182"/>
      <c r="G31" s="182"/>
      <c r="H31" s="182"/>
      <c r="I31" s="182"/>
      <c r="J31" s="182"/>
      <c r="K31" s="182"/>
      <c r="L31" s="182"/>
      <c r="M31" s="182"/>
      <c r="N31" s="182"/>
      <c r="O31" s="182"/>
      <c r="P31" s="182"/>
      <c r="Q31" s="182"/>
      <c r="R31" s="182"/>
      <c r="S31" s="182"/>
      <c r="T31" s="181"/>
    </row>
    <row r="32" customFormat="false" ht="15" hidden="true" customHeight="false" outlineLevel="1" collapsed="false">
      <c r="A32" s="180"/>
      <c r="B32" s="182"/>
      <c r="C32" s="182"/>
      <c r="D32" s="182"/>
      <c r="E32" s="182"/>
      <c r="F32" s="182"/>
      <c r="G32" s="182"/>
      <c r="H32" s="182"/>
      <c r="I32" s="182"/>
      <c r="J32" s="182"/>
      <c r="K32" s="182"/>
      <c r="L32" s="182"/>
      <c r="M32" s="182"/>
      <c r="N32" s="182"/>
      <c r="O32" s="182"/>
      <c r="P32" s="182"/>
      <c r="Q32" s="182"/>
      <c r="R32" s="182"/>
      <c r="S32" s="182"/>
      <c r="T32" s="181"/>
    </row>
    <row r="33" customFormat="false" ht="15" hidden="true" customHeight="false" outlineLevel="1" collapsed="false">
      <c r="A33" s="182"/>
      <c r="B33" s="182"/>
      <c r="C33" s="182"/>
      <c r="D33" s="182"/>
      <c r="E33" s="182"/>
      <c r="F33" s="182"/>
      <c r="G33" s="182"/>
      <c r="H33" s="182"/>
      <c r="I33" s="182"/>
      <c r="J33" s="182"/>
      <c r="K33" s="182"/>
      <c r="L33" s="182"/>
      <c r="M33" s="182"/>
      <c r="N33" s="182"/>
      <c r="O33" s="182"/>
      <c r="P33" s="182"/>
      <c r="Q33" s="182"/>
      <c r="R33" s="182"/>
      <c r="S33" s="182"/>
      <c r="T33" s="181"/>
    </row>
    <row r="34" customFormat="false" ht="15" hidden="true" customHeight="false" outlineLevel="1" collapsed="false">
      <c r="A34" s="182"/>
      <c r="B34" s="182"/>
      <c r="C34" s="182"/>
      <c r="D34" s="182"/>
      <c r="E34" s="182"/>
      <c r="F34" s="182"/>
      <c r="G34" s="182"/>
      <c r="H34" s="182"/>
      <c r="I34" s="182"/>
      <c r="J34" s="182"/>
      <c r="K34" s="182"/>
      <c r="L34" s="182"/>
      <c r="M34" s="182"/>
      <c r="N34" s="182"/>
      <c r="O34" s="182"/>
      <c r="P34" s="182"/>
      <c r="Q34" s="182"/>
      <c r="R34" s="182"/>
      <c r="S34" s="182"/>
      <c r="T34" s="181"/>
    </row>
    <row r="35" customFormat="false" ht="15" hidden="true" customHeight="false" outlineLevel="1" collapsed="false">
      <c r="A35" s="182"/>
      <c r="B35" s="182"/>
      <c r="C35" s="182"/>
      <c r="D35" s="182"/>
      <c r="E35" s="182"/>
      <c r="F35" s="182"/>
      <c r="G35" s="182"/>
      <c r="H35" s="182"/>
      <c r="I35" s="182"/>
      <c r="J35" s="182"/>
      <c r="K35" s="182"/>
      <c r="L35" s="182"/>
      <c r="M35" s="182"/>
      <c r="N35" s="182"/>
      <c r="O35" s="182"/>
      <c r="P35" s="182"/>
      <c r="Q35" s="182"/>
      <c r="R35" s="182"/>
      <c r="S35" s="182"/>
      <c r="T35" s="181"/>
    </row>
    <row r="36" customFormat="false" ht="15" hidden="true" customHeight="false" outlineLevel="1" collapsed="false">
      <c r="A36" s="182"/>
      <c r="B36" s="182"/>
      <c r="C36" s="182"/>
      <c r="D36" s="182"/>
      <c r="E36" s="182"/>
      <c r="F36" s="182"/>
      <c r="G36" s="182"/>
      <c r="H36" s="182"/>
      <c r="I36" s="182"/>
      <c r="J36" s="182"/>
      <c r="K36" s="182"/>
      <c r="L36" s="182"/>
      <c r="M36" s="182"/>
      <c r="N36" s="182"/>
      <c r="O36" s="182"/>
      <c r="P36" s="182"/>
      <c r="Q36" s="182"/>
      <c r="R36" s="182"/>
      <c r="S36" s="182"/>
      <c r="T36" s="181"/>
    </row>
    <row r="37" customFormat="false" ht="15" hidden="true" customHeight="false" outlineLevel="1" collapsed="false">
      <c r="A37" s="180"/>
      <c r="B37" s="182"/>
      <c r="C37" s="182"/>
      <c r="D37" s="182"/>
      <c r="E37" s="182"/>
      <c r="F37" s="182"/>
      <c r="G37" s="182"/>
      <c r="H37" s="182"/>
      <c r="I37" s="182"/>
      <c r="J37" s="182"/>
      <c r="K37" s="182"/>
      <c r="L37" s="182"/>
      <c r="M37" s="182"/>
      <c r="N37" s="182"/>
      <c r="O37" s="182"/>
      <c r="P37" s="182"/>
      <c r="Q37" s="182"/>
      <c r="R37" s="182"/>
      <c r="S37" s="182"/>
      <c r="T37" s="181"/>
    </row>
    <row r="38" customFormat="false" ht="15" hidden="true" customHeight="false" outlineLevel="1" collapsed="false">
      <c r="A38" s="182"/>
      <c r="B38" s="182"/>
      <c r="C38" s="182"/>
      <c r="D38" s="182"/>
      <c r="E38" s="182"/>
      <c r="F38" s="182"/>
      <c r="G38" s="182"/>
      <c r="H38" s="182"/>
      <c r="I38" s="182"/>
      <c r="J38" s="182"/>
      <c r="K38" s="182"/>
      <c r="L38" s="182"/>
      <c r="M38" s="182"/>
      <c r="N38" s="182"/>
      <c r="O38" s="182"/>
      <c r="P38" s="182"/>
      <c r="Q38" s="182"/>
      <c r="R38" s="182"/>
      <c r="S38" s="182"/>
      <c r="T38" s="181"/>
    </row>
    <row r="39" customFormat="false" ht="15" hidden="true" customHeight="false" outlineLevel="1" collapsed="false">
      <c r="A39" s="182"/>
      <c r="B39" s="182"/>
      <c r="C39" s="182"/>
      <c r="D39" s="182"/>
      <c r="E39" s="182"/>
      <c r="F39" s="182"/>
      <c r="G39" s="182"/>
      <c r="H39" s="182"/>
      <c r="I39" s="182"/>
      <c r="J39" s="182"/>
      <c r="K39" s="182"/>
      <c r="L39" s="182"/>
      <c r="M39" s="182"/>
      <c r="N39" s="182"/>
      <c r="O39" s="182"/>
      <c r="P39" s="182"/>
      <c r="Q39" s="182"/>
      <c r="R39" s="182"/>
      <c r="S39" s="182"/>
      <c r="T39" s="181"/>
    </row>
    <row r="40" customFormat="false" ht="15" hidden="true" customHeight="false" outlineLevel="1" collapsed="false">
      <c r="A40" s="182"/>
      <c r="B40" s="182"/>
      <c r="C40" s="182"/>
      <c r="D40" s="182"/>
      <c r="E40" s="182"/>
      <c r="F40" s="182"/>
      <c r="G40" s="182"/>
      <c r="H40" s="182"/>
      <c r="I40" s="182"/>
      <c r="J40" s="182"/>
      <c r="K40" s="182"/>
      <c r="L40" s="182"/>
      <c r="M40" s="182"/>
      <c r="N40" s="182"/>
      <c r="O40" s="182"/>
      <c r="P40" s="182"/>
      <c r="Q40" s="182"/>
      <c r="R40" s="182"/>
      <c r="S40" s="182"/>
      <c r="T40" s="181"/>
    </row>
    <row r="41" customFormat="false" ht="15.75" hidden="true" customHeight="false" outlineLevel="1" collapsed="false">
      <c r="A41" s="180"/>
      <c r="B41" s="182"/>
      <c r="C41" s="182"/>
      <c r="D41" s="182"/>
      <c r="E41" s="182"/>
      <c r="F41" s="182"/>
      <c r="G41" s="182"/>
      <c r="H41" s="182"/>
      <c r="I41" s="182"/>
      <c r="J41" s="182"/>
      <c r="K41" s="182"/>
      <c r="L41" s="182"/>
      <c r="M41" s="182"/>
      <c r="N41" s="182"/>
      <c r="O41" s="182"/>
      <c r="P41" s="182"/>
      <c r="Q41" s="182"/>
      <c r="R41" s="182"/>
      <c r="S41" s="182"/>
      <c r="T41" s="181"/>
    </row>
    <row r="42" customFormat="false" ht="16.5" hidden="false" customHeight="true" outlineLevel="0" collapsed="false">
      <c r="A42" s="169" t="s">
        <v>227</v>
      </c>
      <c r="B42" s="169"/>
      <c r="C42" s="169"/>
      <c r="D42" s="169"/>
      <c r="E42" s="169"/>
      <c r="F42" s="169"/>
      <c r="G42" s="169"/>
      <c r="H42" s="169"/>
      <c r="I42" s="169"/>
      <c r="J42" s="169"/>
      <c r="K42" s="169"/>
      <c r="L42" s="169"/>
      <c r="M42" s="169"/>
      <c r="N42" s="169"/>
      <c r="O42" s="169"/>
      <c r="P42" s="169"/>
      <c r="Q42" s="169"/>
      <c r="R42" s="169"/>
      <c r="S42" s="169"/>
      <c r="T42" s="184" t="s">
        <v>228</v>
      </c>
    </row>
    <row r="43" customFormat="false" ht="18" hidden="false" customHeight="true" outlineLevel="0" collapsed="false">
      <c r="A43" s="169"/>
      <c r="B43" s="169"/>
      <c r="C43" s="169"/>
      <c r="D43" s="169"/>
      <c r="E43" s="169"/>
      <c r="F43" s="169"/>
      <c r="G43" s="169"/>
      <c r="H43" s="169"/>
      <c r="I43" s="169"/>
      <c r="J43" s="169"/>
      <c r="K43" s="169"/>
      <c r="L43" s="169"/>
      <c r="M43" s="169"/>
      <c r="N43" s="169"/>
      <c r="O43" s="169"/>
      <c r="P43" s="169"/>
      <c r="Q43" s="169"/>
      <c r="R43" s="169"/>
      <c r="S43" s="169"/>
      <c r="T43" s="184"/>
    </row>
    <row r="44" customFormat="false" ht="140.25" hidden="false" customHeight="false" outlineLevel="0" collapsed="false">
      <c r="A44" s="174" t="s">
        <v>200</v>
      </c>
      <c r="B44" s="175" t="s">
        <v>83</v>
      </c>
      <c r="C44" s="175" t="s">
        <v>86</v>
      </c>
      <c r="D44" s="175" t="s">
        <v>88</v>
      </c>
      <c r="E44" s="175" t="s">
        <v>201</v>
      </c>
      <c r="F44" s="175" t="s">
        <v>202</v>
      </c>
      <c r="G44" s="175" t="s">
        <v>203</v>
      </c>
      <c r="H44" s="71" t="s">
        <v>229</v>
      </c>
      <c r="I44" s="175" t="s">
        <v>230</v>
      </c>
      <c r="J44" s="175" t="s">
        <v>231</v>
      </c>
      <c r="K44" s="175" t="s">
        <v>232</v>
      </c>
      <c r="L44" s="175" t="s">
        <v>233</v>
      </c>
      <c r="M44" s="175" t="s">
        <v>218</v>
      </c>
      <c r="N44" s="175" t="s">
        <v>234</v>
      </c>
      <c r="O44" s="175" t="s">
        <v>235</v>
      </c>
      <c r="P44" s="175" t="s">
        <v>236</v>
      </c>
      <c r="Q44" s="175" t="s">
        <v>222</v>
      </c>
      <c r="R44" s="175" t="s">
        <v>237</v>
      </c>
      <c r="S44" s="175" t="s">
        <v>224</v>
      </c>
      <c r="T44" s="45" t="s">
        <v>238</v>
      </c>
    </row>
    <row r="45" s="188" customFormat="true" ht="25.5" hidden="false" customHeight="false" outlineLevel="0" collapsed="false">
      <c r="A45" s="185" t="n">
        <v>1</v>
      </c>
      <c r="B45" s="186" t="s">
        <v>239</v>
      </c>
      <c r="C45" s="186" t="s">
        <v>87</v>
      </c>
      <c r="D45" s="186" t="s">
        <v>240</v>
      </c>
      <c r="E45" s="186" t="s">
        <v>207</v>
      </c>
      <c r="F45" s="186" t="s">
        <v>241</v>
      </c>
      <c r="G45" s="186" t="s">
        <v>242</v>
      </c>
      <c r="H45" s="186" t="s">
        <v>243</v>
      </c>
      <c r="I45" s="187" t="n">
        <v>1</v>
      </c>
      <c r="J45" s="186"/>
      <c r="K45" s="187" t="n">
        <v>1</v>
      </c>
      <c r="L45" s="186"/>
      <c r="M45" s="186"/>
      <c r="N45" s="186"/>
      <c r="O45" s="186"/>
      <c r="P45" s="186"/>
      <c r="Q45" s="186"/>
      <c r="R45" s="186"/>
      <c r="S45" s="186"/>
      <c r="T45" s="45"/>
    </row>
    <row r="46" s="188" customFormat="true" ht="25.5" hidden="false" customHeight="false" outlineLevel="0" collapsed="false">
      <c r="A46" s="185" t="n">
        <v>2</v>
      </c>
      <c r="B46" s="186" t="s">
        <v>244</v>
      </c>
      <c r="C46" s="186" t="s">
        <v>87</v>
      </c>
      <c r="D46" s="186" t="s">
        <v>240</v>
      </c>
      <c r="E46" s="186" t="s">
        <v>207</v>
      </c>
      <c r="F46" s="186" t="s">
        <v>245</v>
      </c>
      <c r="G46" s="186" t="s">
        <v>242</v>
      </c>
      <c r="H46" s="186" t="s">
        <v>243</v>
      </c>
      <c r="I46" s="187" t="n">
        <v>1</v>
      </c>
      <c r="J46" s="186"/>
      <c r="K46" s="187" t="n">
        <v>1</v>
      </c>
      <c r="L46" s="186"/>
      <c r="M46" s="186"/>
      <c r="N46" s="186"/>
      <c r="O46" s="186"/>
      <c r="P46" s="186"/>
      <c r="Q46" s="186"/>
      <c r="R46" s="186"/>
      <c r="S46" s="186"/>
      <c r="T46" s="45"/>
    </row>
    <row r="47" s="188" customFormat="true" ht="30" hidden="false" customHeight="false" outlineLevel="0" collapsed="false">
      <c r="A47" s="189" t="n">
        <v>3</v>
      </c>
      <c r="B47" s="190" t="s">
        <v>246</v>
      </c>
      <c r="C47" s="186" t="s">
        <v>87</v>
      </c>
      <c r="D47" s="190" t="s">
        <v>247</v>
      </c>
      <c r="E47" s="186" t="s">
        <v>207</v>
      </c>
      <c r="F47" s="188" t="s">
        <v>248</v>
      </c>
      <c r="G47" s="186" t="s">
        <v>242</v>
      </c>
      <c r="H47" s="186" t="s">
        <v>243</v>
      </c>
      <c r="I47" s="187" t="n">
        <v>0.5</v>
      </c>
      <c r="J47" s="186"/>
      <c r="K47" s="187" t="n">
        <v>0.5</v>
      </c>
      <c r="L47" s="186"/>
      <c r="M47" s="186"/>
      <c r="N47" s="186"/>
      <c r="O47" s="186"/>
      <c r="P47" s="186"/>
      <c r="Q47" s="186"/>
      <c r="R47" s="186"/>
      <c r="S47" s="186"/>
      <c r="T47" s="45"/>
    </row>
    <row r="48" customFormat="false" ht="15.75" hidden="false" customHeight="false" outlineLevel="0" collapsed="false">
      <c r="A48" s="191" t="s">
        <v>210</v>
      </c>
      <c r="B48" s="65"/>
      <c r="C48" s="65"/>
      <c r="D48" s="65"/>
      <c r="E48" s="65"/>
      <c r="F48" s="65"/>
      <c r="G48" s="65"/>
      <c r="H48" s="65"/>
      <c r="I48" s="65"/>
      <c r="J48" s="65"/>
      <c r="K48" s="65"/>
      <c r="L48" s="65"/>
      <c r="M48" s="65"/>
      <c r="N48" s="65"/>
      <c r="O48" s="65"/>
      <c r="P48" s="65"/>
      <c r="Q48" s="65"/>
      <c r="R48" s="65"/>
      <c r="S48" s="65"/>
      <c r="T48" s="45"/>
    </row>
    <row r="49" customFormat="false" ht="15" hidden="true" customHeight="false" outlineLevel="1" collapsed="false">
      <c r="A49" s="191" t="s">
        <v>210</v>
      </c>
      <c r="B49" s="65"/>
      <c r="C49" s="65"/>
      <c r="D49" s="65"/>
      <c r="E49" s="65"/>
      <c r="F49" s="65"/>
      <c r="G49" s="65"/>
      <c r="H49" s="65"/>
      <c r="I49" s="65"/>
      <c r="J49" s="65"/>
      <c r="K49" s="65"/>
      <c r="L49" s="65"/>
      <c r="M49" s="65"/>
      <c r="N49" s="65"/>
      <c r="O49" s="65"/>
      <c r="P49" s="65"/>
      <c r="Q49" s="65"/>
      <c r="R49" s="65"/>
      <c r="S49" s="65"/>
      <c r="T49" s="192" t="s">
        <v>238</v>
      </c>
    </row>
    <row r="50" customFormat="false" ht="15" hidden="true" customHeight="false" outlineLevel="1" collapsed="false">
      <c r="A50" s="191" t="s">
        <v>210</v>
      </c>
      <c r="B50" s="65"/>
      <c r="C50" s="65"/>
      <c r="D50" s="65"/>
      <c r="E50" s="65"/>
      <c r="F50" s="65"/>
      <c r="G50" s="65"/>
      <c r="H50" s="65"/>
      <c r="I50" s="65"/>
      <c r="J50" s="65"/>
      <c r="K50" s="65"/>
      <c r="L50" s="65"/>
      <c r="M50" s="65"/>
      <c r="N50" s="65"/>
      <c r="O50" s="65"/>
      <c r="P50" s="65"/>
      <c r="Q50" s="65"/>
      <c r="R50" s="65"/>
      <c r="S50" s="65"/>
      <c r="T50" s="192"/>
    </row>
    <row r="51" customFormat="false" ht="15" hidden="true" customHeight="false" outlineLevel="1" collapsed="false">
      <c r="A51" s="191" t="s">
        <v>210</v>
      </c>
      <c r="B51" s="65"/>
      <c r="C51" s="65"/>
      <c r="D51" s="65"/>
      <c r="E51" s="65"/>
      <c r="F51" s="65"/>
      <c r="G51" s="65"/>
      <c r="H51" s="65"/>
      <c r="I51" s="65"/>
      <c r="J51" s="65"/>
      <c r="K51" s="65"/>
      <c r="L51" s="65"/>
      <c r="M51" s="65"/>
      <c r="N51" s="65"/>
      <c r="O51" s="65"/>
      <c r="P51" s="65"/>
      <c r="Q51" s="65"/>
      <c r="R51" s="65"/>
      <c r="S51" s="65"/>
      <c r="T51" s="192"/>
    </row>
    <row r="52" customFormat="false" ht="15" hidden="true" customHeight="false" outlineLevel="1" collapsed="false">
      <c r="A52" s="191" t="s">
        <v>210</v>
      </c>
      <c r="B52" s="65"/>
      <c r="C52" s="65"/>
      <c r="D52" s="65"/>
      <c r="E52" s="65"/>
      <c r="F52" s="65"/>
      <c r="G52" s="65"/>
      <c r="H52" s="65"/>
      <c r="I52" s="65"/>
      <c r="J52" s="65"/>
      <c r="K52" s="65"/>
      <c r="L52" s="65"/>
      <c r="M52" s="65"/>
      <c r="N52" s="65"/>
      <c r="O52" s="65"/>
      <c r="P52" s="65"/>
      <c r="Q52" s="65"/>
      <c r="R52" s="65"/>
      <c r="S52" s="65"/>
      <c r="T52" s="192"/>
    </row>
    <row r="53" customFormat="false" ht="15" hidden="true" customHeight="false" outlineLevel="1" collapsed="false">
      <c r="A53" s="191" t="s">
        <v>210</v>
      </c>
      <c r="B53" s="65"/>
      <c r="C53" s="65"/>
      <c r="D53" s="65"/>
      <c r="E53" s="65"/>
      <c r="F53" s="65"/>
      <c r="G53" s="65"/>
      <c r="H53" s="65"/>
      <c r="I53" s="65"/>
      <c r="J53" s="65"/>
      <c r="K53" s="65"/>
      <c r="L53" s="65"/>
      <c r="M53" s="65"/>
      <c r="N53" s="65"/>
      <c r="O53" s="65"/>
      <c r="P53" s="65"/>
      <c r="Q53" s="65"/>
      <c r="R53" s="65"/>
      <c r="S53" s="65"/>
      <c r="T53" s="192"/>
    </row>
    <row r="54" customFormat="false" ht="15" hidden="true" customHeight="false" outlineLevel="1" collapsed="false">
      <c r="A54" s="191" t="s">
        <v>210</v>
      </c>
      <c r="B54" s="65"/>
      <c r="C54" s="65"/>
      <c r="D54" s="65"/>
      <c r="E54" s="65"/>
      <c r="F54" s="65"/>
      <c r="G54" s="65"/>
      <c r="H54" s="65"/>
      <c r="I54" s="65"/>
      <c r="J54" s="65"/>
      <c r="K54" s="65"/>
      <c r="L54" s="65"/>
      <c r="M54" s="65"/>
      <c r="N54" s="65"/>
      <c r="O54" s="65"/>
      <c r="P54" s="65"/>
      <c r="Q54" s="65"/>
      <c r="R54" s="65"/>
      <c r="S54" s="65"/>
      <c r="T54" s="192"/>
    </row>
    <row r="55" customFormat="false" ht="15" hidden="true" customHeight="false" outlineLevel="1" collapsed="false">
      <c r="A55" s="191" t="s">
        <v>210</v>
      </c>
      <c r="B55" s="65"/>
      <c r="C55" s="65"/>
      <c r="D55" s="65"/>
      <c r="E55" s="65"/>
      <c r="F55" s="65"/>
      <c r="G55" s="65"/>
      <c r="H55" s="65"/>
      <c r="I55" s="65"/>
      <c r="J55" s="65"/>
      <c r="K55" s="65"/>
      <c r="L55" s="65"/>
      <c r="M55" s="65"/>
      <c r="N55" s="65"/>
      <c r="O55" s="65"/>
      <c r="P55" s="65"/>
      <c r="Q55" s="65"/>
      <c r="R55" s="65"/>
      <c r="S55" s="65"/>
      <c r="T55" s="192"/>
    </row>
    <row r="56" customFormat="false" ht="15" hidden="true" customHeight="false" outlineLevel="1" collapsed="false">
      <c r="A56" s="191" t="s">
        <v>210</v>
      </c>
      <c r="B56" s="65"/>
      <c r="C56" s="65"/>
      <c r="D56" s="65"/>
      <c r="E56" s="65"/>
      <c r="F56" s="65"/>
      <c r="G56" s="65"/>
      <c r="H56" s="65"/>
      <c r="I56" s="65"/>
      <c r="J56" s="65"/>
      <c r="K56" s="65"/>
      <c r="L56" s="65"/>
      <c r="M56" s="65"/>
      <c r="N56" s="65"/>
      <c r="O56" s="65"/>
      <c r="P56" s="65"/>
      <c r="Q56" s="65"/>
      <c r="R56" s="65"/>
      <c r="S56" s="65"/>
      <c r="T56" s="192"/>
    </row>
    <row r="57" customFormat="false" ht="15" hidden="true" customHeight="false" outlineLevel="1" collapsed="false">
      <c r="A57" s="191" t="s">
        <v>210</v>
      </c>
      <c r="B57" s="65"/>
      <c r="C57" s="65"/>
      <c r="D57" s="65"/>
      <c r="E57" s="65"/>
      <c r="F57" s="65"/>
      <c r="G57" s="65"/>
      <c r="H57" s="65"/>
      <c r="I57" s="65"/>
      <c r="J57" s="65"/>
      <c r="K57" s="65"/>
      <c r="L57" s="65"/>
      <c r="M57" s="65"/>
      <c r="N57" s="65"/>
      <c r="O57" s="65"/>
      <c r="P57" s="65"/>
      <c r="Q57" s="65"/>
      <c r="R57" s="65"/>
      <c r="S57" s="65"/>
      <c r="T57" s="192"/>
    </row>
    <row r="58" customFormat="false" ht="15" hidden="true" customHeight="false" outlineLevel="1" collapsed="false">
      <c r="A58" s="191" t="s">
        <v>210</v>
      </c>
      <c r="B58" s="65"/>
      <c r="C58" s="65"/>
      <c r="D58" s="65"/>
      <c r="E58" s="65"/>
      <c r="F58" s="65"/>
      <c r="G58" s="65"/>
      <c r="H58" s="65"/>
      <c r="I58" s="65"/>
      <c r="J58" s="65"/>
      <c r="K58" s="65"/>
      <c r="L58" s="65"/>
      <c r="M58" s="65"/>
      <c r="N58" s="65"/>
      <c r="O58" s="65"/>
      <c r="P58" s="65"/>
      <c r="Q58" s="65"/>
      <c r="R58" s="65"/>
      <c r="S58" s="65"/>
      <c r="T58" s="192"/>
    </row>
    <row r="59" customFormat="false" ht="15" hidden="true" customHeight="false" outlineLevel="1" collapsed="false">
      <c r="A59" s="191" t="s">
        <v>210</v>
      </c>
      <c r="B59" s="65"/>
      <c r="C59" s="65"/>
      <c r="D59" s="65"/>
      <c r="E59" s="65"/>
      <c r="F59" s="65"/>
      <c r="G59" s="65"/>
      <c r="H59" s="65"/>
      <c r="I59" s="65"/>
      <c r="J59" s="65"/>
      <c r="K59" s="65"/>
      <c r="L59" s="65"/>
      <c r="M59" s="65"/>
      <c r="N59" s="65"/>
      <c r="O59" s="65"/>
      <c r="P59" s="65"/>
      <c r="Q59" s="65"/>
      <c r="R59" s="65"/>
      <c r="S59" s="65"/>
      <c r="T59" s="192"/>
    </row>
    <row r="60" customFormat="false" ht="15" hidden="true" customHeight="false" outlineLevel="1" collapsed="false">
      <c r="A60" s="191" t="s">
        <v>210</v>
      </c>
      <c r="B60" s="65"/>
      <c r="C60" s="65"/>
      <c r="D60" s="65"/>
      <c r="E60" s="65"/>
      <c r="F60" s="65"/>
      <c r="G60" s="65"/>
      <c r="H60" s="65"/>
      <c r="I60" s="65"/>
      <c r="J60" s="65"/>
      <c r="K60" s="65"/>
      <c r="L60" s="65"/>
      <c r="M60" s="65"/>
      <c r="N60" s="65"/>
      <c r="O60" s="65"/>
      <c r="P60" s="65"/>
      <c r="Q60" s="65"/>
      <c r="R60" s="65"/>
      <c r="S60" s="65"/>
      <c r="T60" s="192"/>
    </row>
    <row r="61" customFormat="false" ht="15" hidden="true" customHeight="false" outlineLevel="1" collapsed="false">
      <c r="A61" s="191" t="s">
        <v>210</v>
      </c>
      <c r="B61" s="65"/>
      <c r="C61" s="65"/>
      <c r="D61" s="65"/>
      <c r="E61" s="65"/>
      <c r="F61" s="65"/>
      <c r="G61" s="65"/>
      <c r="H61" s="65"/>
      <c r="I61" s="65"/>
      <c r="J61" s="65"/>
      <c r="K61" s="65"/>
      <c r="L61" s="65"/>
      <c r="M61" s="65"/>
      <c r="N61" s="65"/>
      <c r="O61" s="65"/>
      <c r="P61" s="65"/>
      <c r="Q61" s="65"/>
      <c r="R61" s="65"/>
      <c r="S61" s="65"/>
      <c r="T61" s="192"/>
    </row>
    <row r="62" customFormat="false" ht="15" hidden="true" customHeight="false" outlineLevel="1" collapsed="false">
      <c r="A62" s="191" t="s">
        <v>210</v>
      </c>
      <c r="B62" s="65"/>
      <c r="C62" s="65"/>
      <c r="D62" s="65"/>
      <c r="E62" s="65"/>
      <c r="F62" s="65"/>
      <c r="G62" s="65"/>
      <c r="H62" s="65"/>
      <c r="I62" s="65"/>
      <c r="J62" s="65"/>
      <c r="K62" s="65"/>
      <c r="L62" s="65"/>
      <c r="M62" s="65"/>
      <c r="N62" s="65"/>
      <c r="O62" s="65"/>
      <c r="P62" s="65"/>
      <c r="Q62" s="65"/>
      <c r="R62" s="65"/>
      <c r="S62" s="65"/>
      <c r="T62" s="192"/>
    </row>
    <row r="63" customFormat="false" ht="15" hidden="true" customHeight="false" outlineLevel="1" collapsed="false">
      <c r="A63" s="191" t="s">
        <v>210</v>
      </c>
      <c r="B63" s="65"/>
      <c r="C63" s="65"/>
      <c r="D63" s="65"/>
      <c r="E63" s="65"/>
      <c r="F63" s="65"/>
      <c r="G63" s="65"/>
      <c r="H63" s="65"/>
      <c r="I63" s="65"/>
      <c r="J63" s="65"/>
      <c r="K63" s="65"/>
      <c r="L63" s="65"/>
      <c r="M63" s="65"/>
      <c r="N63" s="65"/>
      <c r="O63" s="65"/>
      <c r="P63" s="65"/>
      <c r="Q63" s="65"/>
      <c r="R63" s="65"/>
      <c r="S63" s="65"/>
      <c r="T63" s="192"/>
    </row>
    <row r="64" customFormat="false" ht="15" hidden="true" customHeight="false" outlineLevel="1" collapsed="false">
      <c r="A64" s="191" t="s">
        <v>210</v>
      </c>
      <c r="B64" s="65"/>
      <c r="C64" s="65"/>
      <c r="D64" s="65"/>
      <c r="E64" s="65"/>
      <c r="F64" s="65"/>
      <c r="G64" s="65"/>
      <c r="H64" s="65"/>
      <c r="I64" s="65"/>
      <c r="J64" s="65"/>
      <c r="K64" s="65"/>
      <c r="L64" s="65"/>
      <c r="M64" s="65"/>
      <c r="N64" s="65"/>
      <c r="O64" s="65"/>
      <c r="P64" s="65"/>
      <c r="Q64" s="65"/>
      <c r="R64" s="65"/>
      <c r="S64" s="65"/>
      <c r="T64" s="192"/>
    </row>
    <row r="65" customFormat="false" ht="15" hidden="true" customHeight="false" outlineLevel="1" collapsed="false">
      <c r="A65" s="191" t="s">
        <v>210</v>
      </c>
      <c r="B65" s="65"/>
      <c r="C65" s="65"/>
      <c r="D65" s="65"/>
      <c r="E65" s="65"/>
      <c r="F65" s="65"/>
      <c r="G65" s="65"/>
      <c r="H65" s="65"/>
      <c r="I65" s="65"/>
      <c r="J65" s="65"/>
      <c r="K65" s="65"/>
      <c r="L65" s="65"/>
      <c r="M65" s="65"/>
      <c r="N65" s="65"/>
      <c r="O65" s="65"/>
      <c r="P65" s="65"/>
      <c r="Q65" s="65"/>
      <c r="R65" s="65"/>
      <c r="S65" s="65"/>
      <c r="T65" s="192"/>
    </row>
    <row r="66" customFormat="false" ht="15" hidden="true" customHeight="false" outlineLevel="1" collapsed="false">
      <c r="A66" s="191" t="s">
        <v>210</v>
      </c>
      <c r="B66" s="65"/>
      <c r="C66" s="65"/>
      <c r="D66" s="65"/>
      <c r="E66" s="65"/>
      <c r="F66" s="65"/>
      <c r="G66" s="65"/>
      <c r="H66" s="65"/>
      <c r="I66" s="65"/>
      <c r="J66" s="65"/>
      <c r="K66" s="65"/>
      <c r="L66" s="65"/>
      <c r="M66" s="65"/>
      <c r="N66" s="65"/>
      <c r="O66" s="65"/>
      <c r="P66" s="65"/>
      <c r="Q66" s="65"/>
      <c r="R66" s="65"/>
      <c r="S66" s="65"/>
      <c r="T66" s="192"/>
    </row>
    <row r="67" customFormat="false" ht="15" hidden="true" customHeight="false" outlineLevel="1" collapsed="false">
      <c r="A67" s="191" t="s">
        <v>210</v>
      </c>
      <c r="B67" s="65"/>
      <c r="C67" s="65"/>
      <c r="D67" s="65"/>
      <c r="E67" s="65"/>
      <c r="F67" s="65"/>
      <c r="G67" s="65"/>
      <c r="H67" s="65"/>
      <c r="I67" s="65"/>
      <c r="J67" s="65"/>
      <c r="K67" s="65"/>
      <c r="L67" s="65"/>
      <c r="M67" s="65"/>
      <c r="N67" s="65"/>
      <c r="O67" s="65"/>
      <c r="P67" s="65"/>
      <c r="Q67" s="65"/>
      <c r="R67" s="65"/>
      <c r="S67" s="65"/>
      <c r="T67" s="192"/>
    </row>
    <row r="68" customFormat="false" ht="15" hidden="true" customHeight="false" outlineLevel="1" collapsed="false">
      <c r="A68" s="191" t="s">
        <v>210</v>
      </c>
      <c r="B68" s="65"/>
      <c r="C68" s="65"/>
      <c r="D68" s="65"/>
      <c r="E68" s="65"/>
      <c r="F68" s="65"/>
      <c r="G68" s="65"/>
      <c r="H68" s="65"/>
      <c r="I68" s="65"/>
      <c r="J68" s="65"/>
      <c r="K68" s="65"/>
      <c r="L68" s="65"/>
      <c r="M68" s="65"/>
      <c r="N68" s="65"/>
      <c r="O68" s="65"/>
      <c r="P68" s="65"/>
      <c r="Q68" s="65"/>
      <c r="R68" s="65"/>
      <c r="S68" s="65"/>
      <c r="T68" s="192"/>
    </row>
    <row r="69" customFormat="false" ht="15" hidden="true" customHeight="false" outlineLevel="1" collapsed="false">
      <c r="A69" s="191" t="s">
        <v>210</v>
      </c>
      <c r="B69" s="65"/>
      <c r="C69" s="65"/>
      <c r="D69" s="65"/>
      <c r="E69" s="65"/>
      <c r="F69" s="65"/>
      <c r="G69" s="65"/>
      <c r="H69" s="65"/>
      <c r="I69" s="65"/>
      <c r="J69" s="65"/>
      <c r="K69" s="65"/>
      <c r="L69" s="65"/>
      <c r="M69" s="65"/>
      <c r="N69" s="65"/>
      <c r="O69" s="65"/>
      <c r="P69" s="65"/>
      <c r="Q69" s="65"/>
      <c r="R69" s="65"/>
      <c r="S69" s="65"/>
      <c r="T69" s="192"/>
    </row>
    <row r="70" customFormat="false" ht="15" hidden="true" customHeight="false" outlineLevel="1" collapsed="false">
      <c r="A70" s="191" t="s">
        <v>210</v>
      </c>
      <c r="B70" s="65"/>
      <c r="C70" s="65"/>
      <c r="D70" s="65"/>
      <c r="E70" s="65"/>
      <c r="F70" s="65"/>
      <c r="G70" s="65"/>
      <c r="H70" s="65"/>
      <c r="I70" s="65"/>
      <c r="J70" s="65"/>
      <c r="K70" s="65"/>
      <c r="L70" s="65"/>
      <c r="M70" s="65"/>
      <c r="N70" s="65"/>
      <c r="O70" s="65"/>
      <c r="P70" s="65"/>
      <c r="Q70" s="65"/>
      <c r="R70" s="65"/>
      <c r="S70" s="65"/>
      <c r="T70" s="192"/>
    </row>
    <row r="71" customFormat="false" ht="15" hidden="true" customHeight="false" outlineLevel="1" collapsed="false">
      <c r="A71" s="191" t="s">
        <v>210</v>
      </c>
      <c r="B71" s="65"/>
      <c r="C71" s="65"/>
      <c r="D71" s="65"/>
      <c r="E71" s="65"/>
      <c r="F71" s="65"/>
      <c r="G71" s="65"/>
      <c r="H71" s="65"/>
      <c r="I71" s="65"/>
      <c r="J71" s="65"/>
      <c r="K71" s="65"/>
      <c r="L71" s="65"/>
      <c r="M71" s="65"/>
      <c r="N71" s="65"/>
      <c r="O71" s="65"/>
      <c r="P71" s="65"/>
      <c r="Q71" s="65"/>
      <c r="R71" s="65"/>
      <c r="S71" s="65"/>
      <c r="T71" s="192"/>
    </row>
    <row r="72" customFormat="false" ht="15" hidden="true" customHeight="false" outlineLevel="1" collapsed="false">
      <c r="A72" s="191" t="s">
        <v>210</v>
      </c>
      <c r="B72" s="65"/>
      <c r="C72" s="65"/>
      <c r="D72" s="65"/>
      <c r="E72" s="65"/>
      <c r="F72" s="65"/>
      <c r="G72" s="65"/>
      <c r="H72" s="65"/>
      <c r="I72" s="65"/>
      <c r="J72" s="65"/>
      <c r="K72" s="65"/>
      <c r="L72" s="65"/>
      <c r="M72" s="65"/>
      <c r="N72" s="65"/>
      <c r="O72" s="65"/>
      <c r="P72" s="65"/>
      <c r="Q72" s="65"/>
      <c r="R72" s="65"/>
      <c r="S72" s="65"/>
      <c r="T72" s="192"/>
    </row>
    <row r="73" customFormat="false" ht="15" hidden="true" customHeight="false" outlineLevel="1" collapsed="false">
      <c r="A73" s="191" t="s">
        <v>210</v>
      </c>
      <c r="B73" s="65"/>
      <c r="C73" s="65"/>
      <c r="D73" s="65"/>
      <c r="E73" s="65"/>
      <c r="F73" s="65"/>
      <c r="G73" s="65"/>
      <c r="H73" s="65"/>
      <c r="I73" s="65"/>
      <c r="J73" s="65"/>
      <c r="K73" s="65"/>
      <c r="L73" s="65"/>
      <c r="M73" s="65"/>
      <c r="N73" s="65"/>
      <c r="O73" s="65"/>
      <c r="P73" s="65"/>
      <c r="Q73" s="65"/>
      <c r="R73" s="65"/>
      <c r="S73" s="65"/>
      <c r="T73" s="192"/>
    </row>
    <row r="74" customFormat="false" ht="15" hidden="true" customHeight="false" outlineLevel="1" collapsed="false">
      <c r="A74" s="191" t="s">
        <v>210</v>
      </c>
      <c r="B74" s="65"/>
      <c r="C74" s="65"/>
      <c r="D74" s="65"/>
      <c r="E74" s="65"/>
      <c r="F74" s="65"/>
      <c r="G74" s="65"/>
      <c r="H74" s="65"/>
      <c r="I74" s="65"/>
      <c r="J74" s="65"/>
      <c r="K74" s="65"/>
      <c r="L74" s="65"/>
      <c r="M74" s="65"/>
      <c r="N74" s="65"/>
      <c r="O74" s="65"/>
      <c r="P74" s="65"/>
      <c r="Q74" s="65"/>
      <c r="R74" s="65"/>
      <c r="S74" s="65"/>
      <c r="T74" s="192"/>
    </row>
    <row r="75" customFormat="false" ht="15" hidden="true" customHeight="false" outlineLevel="1" collapsed="false">
      <c r="A75" s="191" t="s">
        <v>210</v>
      </c>
      <c r="B75" s="65"/>
      <c r="C75" s="65"/>
      <c r="D75" s="65"/>
      <c r="E75" s="65"/>
      <c r="F75" s="65"/>
      <c r="G75" s="65"/>
      <c r="H75" s="65"/>
      <c r="I75" s="65"/>
      <c r="J75" s="65"/>
      <c r="K75" s="65"/>
      <c r="L75" s="65"/>
      <c r="M75" s="65"/>
      <c r="N75" s="65"/>
      <c r="O75" s="65"/>
      <c r="P75" s="65"/>
      <c r="Q75" s="65"/>
      <c r="R75" s="65"/>
      <c r="S75" s="65"/>
      <c r="T75" s="192"/>
    </row>
    <row r="76" customFormat="false" ht="15" hidden="true" customHeight="false" outlineLevel="1" collapsed="false">
      <c r="A76" s="191" t="s">
        <v>210</v>
      </c>
      <c r="B76" s="65"/>
      <c r="C76" s="65"/>
      <c r="D76" s="65"/>
      <c r="E76" s="65"/>
      <c r="F76" s="65"/>
      <c r="G76" s="65"/>
      <c r="H76" s="65"/>
      <c r="I76" s="65"/>
      <c r="J76" s="65"/>
      <c r="K76" s="65"/>
      <c r="L76" s="65"/>
      <c r="M76" s="65"/>
      <c r="N76" s="65"/>
      <c r="O76" s="65"/>
      <c r="P76" s="65"/>
      <c r="Q76" s="65"/>
      <c r="R76" s="65"/>
      <c r="S76" s="65"/>
      <c r="T76" s="192"/>
    </row>
    <row r="77" customFormat="false" ht="15.75" hidden="true" customHeight="false" outlineLevel="1" collapsed="false">
      <c r="A77" s="193" t="s">
        <v>210</v>
      </c>
      <c r="B77" s="194"/>
      <c r="C77" s="194"/>
      <c r="D77" s="194"/>
      <c r="E77" s="194"/>
      <c r="F77" s="194"/>
      <c r="G77" s="194"/>
      <c r="H77" s="194"/>
      <c r="I77" s="194"/>
      <c r="J77" s="194"/>
      <c r="K77" s="194"/>
      <c r="L77" s="194"/>
      <c r="M77" s="194"/>
      <c r="N77" s="194"/>
      <c r="O77" s="194"/>
      <c r="P77" s="194"/>
      <c r="Q77" s="194"/>
      <c r="R77" s="194"/>
      <c r="S77" s="194"/>
      <c r="T77" s="192"/>
    </row>
  </sheetData>
  <mergeCells count="13">
    <mergeCell ref="A1:S1"/>
    <mergeCell ref="A2:S2"/>
    <mergeCell ref="A3:T3"/>
    <mergeCell ref="A4:S5"/>
    <mergeCell ref="T4:T5"/>
    <mergeCell ref="A6:C6"/>
    <mergeCell ref="D6:S6"/>
    <mergeCell ref="T7:T11"/>
    <mergeCell ref="T12:T41"/>
    <mergeCell ref="A42:S43"/>
    <mergeCell ref="T42:T43"/>
    <mergeCell ref="T44:T48"/>
    <mergeCell ref="T49:T7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5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1" activeCellId="0" sqref="K31:L34"/>
    </sheetView>
  </sheetViews>
  <sheetFormatPr defaultColWidth="8.96484375" defaultRowHeight="15" zeroHeight="false" outlineLevelRow="0" outlineLevelCol="0"/>
  <cols>
    <col collapsed="false" customWidth="true" hidden="false" outlineLevel="0" max="3" min="1" style="0" width="51.56"/>
    <col collapsed="false" customWidth="true" hidden="false" outlineLevel="0" max="4" min="4" style="0" width="16.7"/>
    <col collapsed="false" customWidth="true" hidden="false" outlineLevel="0" max="5" min="5" style="0" width="9.99"/>
    <col collapsed="false" customWidth="true" hidden="false" outlineLevel="0" max="6" min="6" style="0" width="10.13"/>
    <col collapsed="false" customWidth="true" hidden="false" outlineLevel="0" max="7" min="7" style="0" width="9.56"/>
    <col collapsed="false" customWidth="true" hidden="false" outlineLevel="0" max="10" min="10" style="195" width="9.14"/>
  </cols>
  <sheetData>
    <row r="1" customFormat="false" ht="15" hidden="false" customHeight="false" outlineLevel="0" collapsed="false">
      <c r="A1" s="35" t="s">
        <v>15</v>
      </c>
      <c r="B1" s="35"/>
      <c r="C1" s="35"/>
      <c r="D1" s="36"/>
      <c r="E1" s="36"/>
      <c r="F1" s="36"/>
      <c r="G1" s="36"/>
    </row>
    <row r="2" customFormat="false" ht="15" hidden="false" customHeight="false" outlineLevel="0" collapsed="false">
      <c r="A2" s="35" t="s">
        <v>16</v>
      </c>
      <c r="B2" s="35"/>
      <c r="C2" s="35"/>
      <c r="D2" s="36"/>
      <c r="E2" s="36"/>
      <c r="F2" s="36"/>
      <c r="G2" s="36"/>
    </row>
    <row r="3" customFormat="false" ht="15.75" hidden="false" customHeight="false" outlineLevel="0" collapsed="false">
      <c r="A3" s="37"/>
      <c r="B3" s="37"/>
      <c r="C3" s="37"/>
      <c r="D3" s="37"/>
      <c r="E3" s="142"/>
      <c r="F3" s="142"/>
      <c r="G3" s="142"/>
    </row>
    <row r="4" customFormat="false" ht="20.1" hidden="false" customHeight="true" outlineLevel="0" collapsed="false">
      <c r="A4" s="196" t="s">
        <v>249</v>
      </c>
      <c r="B4" s="196"/>
      <c r="C4" s="196"/>
      <c r="D4" s="184" t="s">
        <v>82</v>
      </c>
      <c r="E4" s="197"/>
      <c r="F4" s="197"/>
      <c r="G4" s="197"/>
    </row>
    <row r="5" customFormat="false" ht="20.1" hidden="false" customHeight="true" outlineLevel="0" collapsed="false">
      <c r="A5" s="196"/>
      <c r="B5" s="196"/>
      <c r="C5" s="196"/>
      <c r="D5" s="184"/>
      <c r="E5" s="197"/>
      <c r="F5" s="197"/>
      <c r="G5" s="197"/>
    </row>
    <row r="6" customFormat="false" ht="15.75" hidden="false" customHeight="false" outlineLevel="0" collapsed="false">
      <c r="A6" s="198" t="str">
        <f aca="false">Obsah!A3</f>
        <v>Informace platné k datu</v>
      </c>
      <c r="B6" s="199"/>
      <c r="C6" s="200" t="s">
        <v>250</v>
      </c>
      <c r="D6" s="201"/>
      <c r="E6" s="202"/>
      <c r="F6" s="202"/>
      <c r="G6" s="202"/>
    </row>
    <row r="7" customFormat="false" ht="45" hidden="false" customHeight="true" outlineLevel="0" collapsed="false">
      <c r="A7" s="203" t="s">
        <v>251</v>
      </c>
      <c r="B7" s="203"/>
      <c r="C7" s="203"/>
      <c r="D7" s="45" t="s">
        <v>252</v>
      </c>
      <c r="E7" s="204"/>
      <c r="F7" s="204"/>
      <c r="G7" s="204"/>
    </row>
    <row r="8" customFormat="false" ht="15" hidden="false" customHeight="true" outlineLevel="0" collapsed="false">
      <c r="A8" s="205" t="s">
        <v>253</v>
      </c>
      <c r="B8" s="205"/>
      <c r="C8" s="205"/>
      <c r="D8" s="205"/>
      <c r="E8" s="206"/>
      <c r="F8" s="206"/>
      <c r="G8" s="206"/>
    </row>
    <row r="9" customFormat="false" ht="15" hidden="false" customHeight="true" outlineLevel="0" collapsed="false">
      <c r="A9" s="65" t="s">
        <v>254</v>
      </c>
      <c r="B9" s="65"/>
      <c r="C9" s="65"/>
      <c r="D9" s="65"/>
      <c r="E9" s="207"/>
      <c r="F9" s="207"/>
      <c r="G9" s="207"/>
    </row>
    <row r="10" customFormat="false" ht="15" hidden="false" customHeight="true" outlineLevel="0" collapsed="false">
      <c r="A10" s="65" t="s">
        <v>255</v>
      </c>
      <c r="B10" s="65"/>
      <c r="C10" s="65"/>
      <c r="D10" s="65"/>
      <c r="E10" s="207"/>
      <c r="F10" s="207"/>
      <c r="G10" s="207"/>
    </row>
    <row r="11" customFormat="false" ht="15" hidden="false" customHeight="true" outlineLevel="0" collapsed="false">
      <c r="A11" s="65" t="s">
        <v>256</v>
      </c>
      <c r="B11" s="65"/>
      <c r="C11" s="65"/>
      <c r="D11" s="65"/>
      <c r="E11" s="207"/>
      <c r="F11" s="207"/>
      <c r="G11" s="207"/>
    </row>
    <row r="12" customFormat="false" ht="15" hidden="false" customHeight="true" outlineLevel="0" collapsed="false">
      <c r="A12" s="65" t="s">
        <v>257</v>
      </c>
      <c r="B12" s="65"/>
      <c r="C12" s="65"/>
      <c r="D12" s="65"/>
      <c r="E12" s="207"/>
      <c r="F12" s="207"/>
      <c r="G12" s="207"/>
    </row>
    <row r="13" customFormat="false" ht="15" hidden="false" customHeight="true" outlineLevel="0" collapsed="false">
      <c r="A13" s="65" t="s">
        <v>258</v>
      </c>
      <c r="B13" s="65"/>
      <c r="C13" s="65"/>
      <c r="D13" s="65"/>
      <c r="E13" s="207"/>
      <c r="F13" s="207"/>
      <c r="G13" s="207"/>
    </row>
    <row r="14" customFormat="false" ht="15" hidden="false" customHeight="false" outlineLevel="0" collapsed="false">
      <c r="A14" s="1"/>
      <c r="B14" s="1"/>
      <c r="C14" s="1"/>
      <c r="D14" s="1"/>
      <c r="E14" s="1"/>
      <c r="F14" s="1"/>
      <c r="G14" s="1"/>
    </row>
    <row r="15" customFormat="false" ht="15" hidden="false" customHeight="false" outlineLevel="0" collapsed="false">
      <c r="A15" s="1"/>
      <c r="B15" s="1"/>
      <c r="C15" s="1"/>
      <c r="D15" s="1"/>
      <c r="E15" s="1"/>
      <c r="F15" s="1"/>
      <c r="G15" s="1"/>
    </row>
    <row r="16" customFormat="false" ht="15" hidden="false" customHeight="false" outlineLevel="0" collapsed="false">
      <c r="A16" s="208"/>
      <c r="B16" s="208"/>
      <c r="C16" s="208"/>
      <c r="D16" s="208"/>
      <c r="E16" s="208"/>
      <c r="F16" s="208"/>
      <c r="G16" s="208"/>
      <c r="H16" s="208"/>
      <c r="I16" s="208"/>
      <c r="J16" s="209"/>
      <c r="K16" s="208"/>
      <c r="L16" s="208"/>
      <c r="M16" s="208"/>
      <c r="N16" s="208"/>
      <c r="O16" s="208"/>
      <c r="P16" s="208"/>
      <c r="Q16" s="208"/>
      <c r="R16" s="208"/>
      <c r="S16" s="208"/>
      <c r="T16" s="208"/>
      <c r="U16" s="208"/>
      <c r="V16" s="208"/>
      <c r="W16" s="208"/>
      <c r="X16" s="208"/>
      <c r="Y16" s="208"/>
      <c r="Z16" s="208"/>
      <c r="AA16" s="208"/>
      <c r="AB16" s="208"/>
      <c r="AC16" s="208"/>
      <c r="AD16" s="208"/>
      <c r="AE16" s="208"/>
      <c r="AF16" s="208"/>
      <c r="AG16" s="208"/>
      <c r="AH16" s="208"/>
      <c r="AI16" s="209"/>
      <c r="AJ16" s="209"/>
      <c r="AK16" s="209"/>
      <c r="AL16" s="209"/>
      <c r="AM16" s="209"/>
    </row>
    <row r="17" customFormat="false" ht="23.25" hidden="false" customHeight="false" outlineLevel="0" collapsed="false">
      <c r="A17" s="210" t="s">
        <v>259</v>
      </c>
      <c r="B17" s="211"/>
      <c r="C17" s="211"/>
      <c r="D17" s="211"/>
      <c r="E17" s="211"/>
      <c r="F17" s="211"/>
      <c r="G17" s="211"/>
      <c r="H17" s="212"/>
      <c r="I17" s="211"/>
      <c r="J17" s="213"/>
      <c r="K17" s="211"/>
      <c r="L17" s="211"/>
      <c r="M17" s="211"/>
      <c r="N17" s="211"/>
      <c r="O17" s="211"/>
      <c r="P17" s="211"/>
      <c r="Q17" s="211"/>
      <c r="R17" s="211"/>
      <c r="S17" s="211"/>
      <c r="T17" s="211"/>
      <c r="U17" s="211"/>
      <c r="V17" s="211"/>
      <c r="W17" s="211"/>
      <c r="X17" s="211"/>
      <c r="Y17" s="211"/>
      <c r="Z17" s="211"/>
      <c r="AA17" s="211"/>
      <c r="AB17" s="211"/>
      <c r="AC17" s="211"/>
      <c r="AD17" s="211"/>
      <c r="AE17" s="211"/>
      <c r="AF17" s="211"/>
      <c r="AG17" s="211"/>
      <c r="AH17" s="211"/>
      <c r="AI17" s="211"/>
      <c r="AJ17" s="211"/>
      <c r="AK17" s="211"/>
      <c r="AL17" s="211"/>
      <c r="AM17" s="211"/>
      <c r="AN17" s="211"/>
      <c r="AO17" s="211"/>
    </row>
    <row r="18" customFormat="false" ht="15" hidden="false" customHeight="false" outlineLevel="0" collapsed="false">
      <c r="A18" s="211"/>
      <c r="B18" s="211"/>
      <c r="C18" s="211"/>
      <c r="D18" s="211"/>
      <c r="E18" s="211"/>
      <c r="F18" s="211"/>
      <c r="G18" s="211"/>
      <c r="H18" s="214"/>
      <c r="I18" s="215"/>
      <c r="J18" s="215"/>
      <c r="K18" s="215"/>
      <c r="L18" s="215"/>
      <c r="M18" s="215"/>
      <c r="N18" s="215"/>
      <c r="O18" s="215"/>
      <c r="P18" s="215"/>
      <c r="Q18" s="215"/>
      <c r="R18" s="215"/>
      <c r="S18" s="215"/>
      <c r="T18" s="215"/>
      <c r="U18" s="211"/>
      <c r="V18" s="211"/>
      <c r="W18" s="211"/>
      <c r="X18" s="211"/>
      <c r="Y18" s="211"/>
      <c r="Z18" s="211"/>
      <c r="AA18" s="211"/>
      <c r="AB18" s="211"/>
      <c r="AC18" s="211"/>
      <c r="AD18" s="211"/>
      <c r="AE18" s="211"/>
      <c r="AF18" s="211"/>
      <c r="AG18" s="211"/>
      <c r="AH18" s="211"/>
      <c r="AI18" s="211"/>
      <c r="AJ18" s="211"/>
      <c r="AK18" s="211"/>
      <c r="AL18" s="211"/>
      <c r="AM18" s="211"/>
      <c r="AN18" s="211"/>
      <c r="AO18" s="211"/>
    </row>
    <row r="19" customFormat="false" ht="15" hidden="false" customHeight="true" outlineLevel="0" collapsed="false">
      <c r="A19" s="216" t="n">
        <v>1</v>
      </c>
      <c r="B19" s="217" t="s">
        <v>260</v>
      </c>
      <c r="C19" s="211"/>
      <c r="D19" s="211"/>
      <c r="E19" s="211"/>
      <c r="F19" s="211"/>
      <c r="G19" s="211"/>
      <c r="H19" s="215"/>
      <c r="I19" s="215"/>
      <c r="J19" s="215"/>
      <c r="K19" s="215"/>
      <c r="L19" s="215"/>
      <c r="M19" s="215"/>
      <c r="N19" s="215"/>
      <c r="O19" s="215"/>
      <c r="P19" s="215"/>
      <c r="Q19" s="215"/>
      <c r="R19" s="215"/>
      <c r="S19" s="215"/>
      <c r="T19" s="215"/>
      <c r="U19" s="211"/>
      <c r="V19" s="211"/>
      <c r="W19" s="211"/>
      <c r="X19" s="211"/>
      <c r="Y19" s="211"/>
      <c r="Z19" s="211"/>
      <c r="AA19" s="211"/>
      <c r="AB19" s="211"/>
      <c r="AC19" s="211"/>
      <c r="AD19" s="211"/>
      <c r="AE19" s="211"/>
      <c r="AF19" s="211"/>
      <c r="AG19" s="211"/>
      <c r="AH19" s="211"/>
      <c r="AI19" s="211"/>
      <c r="AJ19" s="211"/>
      <c r="AK19" s="211"/>
      <c r="AL19" s="211"/>
      <c r="AM19" s="211"/>
      <c r="AN19" s="211"/>
      <c r="AO19" s="211"/>
    </row>
    <row r="20" customFormat="false" ht="15" hidden="false" customHeight="true" outlineLevel="0" collapsed="false">
      <c r="A20" s="218" t="s">
        <v>261</v>
      </c>
      <c r="B20" s="218"/>
      <c r="C20" s="219"/>
      <c r="D20" s="219"/>
      <c r="E20" s="219"/>
      <c r="F20" s="219"/>
      <c r="G20" s="219"/>
      <c r="H20" s="220"/>
      <c r="I20" s="221"/>
      <c r="J20" s="221"/>
      <c r="K20" s="221"/>
      <c r="L20" s="221"/>
      <c r="M20" s="222"/>
      <c r="N20" s="222"/>
      <c r="O20" s="222"/>
      <c r="P20" s="222"/>
      <c r="Q20" s="223"/>
      <c r="R20" s="224"/>
      <c r="S20" s="224"/>
      <c r="T20" s="221"/>
      <c r="U20" s="219"/>
      <c r="V20" s="219"/>
      <c r="W20" s="219"/>
      <c r="X20" s="219"/>
      <c r="Y20" s="219"/>
      <c r="Z20" s="219"/>
      <c r="AA20" s="219"/>
      <c r="AB20" s="219"/>
      <c r="AC20" s="219"/>
      <c r="AD20" s="219"/>
      <c r="AE20" s="219"/>
      <c r="AF20" s="219"/>
      <c r="AG20" s="219"/>
      <c r="AH20" s="219"/>
      <c r="AI20" s="219"/>
      <c r="AJ20" s="219"/>
      <c r="AK20" s="219"/>
      <c r="AL20" s="219"/>
      <c r="AM20" s="219"/>
      <c r="AN20" s="219"/>
      <c r="AO20" s="219"/>
    </row>
    <row r="21" customFormat="false" ht="15" hidden="false" customHeight="false" outlineLevel="0" collapsed="false">
      <c r="A21" s="225" t="s">
        <v>262</v>
      </c>
      <c r="B21" s="226"/>
      <c r="C21" s="211"/>
      <c r="D21" s="211"/>
      <c r="E21" s="211"/>
      <c r="F21" s="211"/>
      <c r="G21" s="211"/>
      <c r="H21" s="215"/>
      <c r="I21" s="215"/>
      <c r="J21" s="215"/>
      <c r="K21" s="215"/>
      <c r="L21" s="215"/>
      <c r="M21" s="215"/>
      <c r="N21" s="215"/>
      <c r="O21" s="215"/>
      <c r="P21" s="215"/>
      <c r="Q21" s="215"/>
      <c r="R21" s="215"/>
      <c r="S21" s="215"/>
      <c r="T21" s="215"/>
      <c r="U21" s="211"/>
      <c r="V21" s="211"/>
      <c r="W21" s="211"/>
      <c r="X21" s="211"/>
      <c r="Y21" s="211"/>
      <c r="Z21" s="211"/>
      <c r="AA21" s="211"/>
      <c r="AB21" s="211"/>
      <c r="AC21" s="211"/>
      <c r="AD21" s="211"/>
      <c r="AE21" s="211"/>
      <c r="AF21" s="211"/>
      <c r="AG21" s="211"/>
      <c r="AH21" s="211"/>
      <c r="AI21" s="211"/>
      <c r="AJ21" s="211"/>
      <c r="AK21" s="211"/>
      <c r="AL21" s="211"/>
      <c r="AM21" s="211"/>
      <c r="AN21" s="211"/>
      <c r="AO21" s="211"/>
    </row>
    <row r="22" customFormat="false" ht="15" hidden="false" customHeight="false" outlineLevel="0" collapsed="false">
      <c r="A22" s="227"/>
      <c r="B22" s="228"/>
      <c r="C22" s="211"/>
      <c r="D22" s="211"/>
      <c r="E22" s="211"/>
      <c r="F22" s="211"/>
      <c r="G22" s="211"/>
      <c r="H22" s="211"/>
      <c r="I22" s="211"/>
      <c r="J22" s="213"/>
      <c r="K22" s="211"/>
      <c r="L22" s="211"/>
      <c r="M22" s="211"/>
      <c r="N22" s="211"/>
      <c r="O22" s="211"/>
      <c r="P22" s="211"/>
      <c r="Q22" s="211"/>
      <c r="R22" s="211"/>
      <c r="S22" s="211"/>
      <c r="T22" s="211"/>
      <c r="U22" s="211"/>
      <c r="V22" s="211"/>
      <c r="W22" s="211"/>
      <c r="X22" s="211"/>
      <c r="Y22" s="211"/>
      <c r="Z22" s="211"/>
      <c r="AA22" s="211"/>
      <c r="AB22" s="211"/>
      <c r="AC22" s="211"/>
      <c r="AD22" s="211"/>
      <c r="AE22" s="211"/>
      <c r="AF22" s="211"/>
      <c r="AG22" s="211"/>
      <c r="AH22" s="211"/>
      <c r="AI22" s="211"/>
      <c r="AJ22" s="211"/>
      <c r="AK22" s="211"/>
      <c r="AL22" s="211"/>
      <c r="AM22" s="211"/>
      <c r="AN22" s="211"/>
      <c r="AO22" s="211"/>
    </row>
    <row r="23" customFormat="false" ht="15" hidden="false" customHeight="false" outlineLevel="0" collapsed="false">
      <c r="A23" s="211"/>
      <c r="B23" s="229"/>
      <c r="C23" s="230"/>
      <c r="D23" s="230"/>
      <c r="E23" s="230"/>
      <c r="F23" s="230"/>
      <c r="G23" s="230"/>
      <c r="H23" s="230"/>
      <c r="I23" s="230"/>
      <c r="J23" s="231"/>
      <c r="K23" s="230"/>
      <c r="L23" s="230"/>
      <c r="M23" s="230"/>
      <c r="N23" s="230"/>
      <c r="O23" s="230"/>
      <c r="P23" s="230"/>
      <c r="Q23" s="230"/>
      <c r="R23" s="230"/>
      <c r="S23" s="230"/>
      <c r="T23" s="230"/>
      <c r="U23" s="230"/>
      <c r="V23" s="230"/>
      <c r="W23" s="230"/>
      <c r="X23" s="230"/>
      <c r="Y23" s="230"/>
      <c r="Z23" s="230"/>
      <c r="AA23" s="230"/>
      <c r="AB23" s="230"/>
      <c r="AC23" s="230"/>
      <c r="AD23" s="230"/>
      <c r="AE23" s="230"/>
      <c r="AF23" s="230"/>
      <c r="AG23" s="230"/>
      <c r="AH23" s="230"/>
      <c r="AI23" s="230"/>
      <c r="AJ23" s="230"/>
      <c r="AK23" s="230"/>
      <c r="AL23" s="211"/>
      <c r="AM23" s="230"/>
      <c r="AN23" s="230"/>
      <c r="AO23" s="232"/>
    </row>
    <row r="24" customFormat="false" ht="15" hidden="false" customHeight="false" outlineLevel="0" collapsed="false">
      <c r="A24" s="211"/>
      <c r="B24" s="233"/>
      <c r="C24" s="232"/>
      <c r="D24" s="234"/>
      <c r="E24" s="234"/>
      <c r="F24" s="234"/>
      <c r="G24" s="235"/>
      <c r="H24" s="234"/>
      <c r="I24" s="236"/>
      <c r="J24" s="237"/>
      <c r="K24" s="236"/>
      <c r="L24" s="236"/>
      <c r="M24" s="234"/>
      <c r="N24" s="211"/>
      <c r="O24" s="232"/>
      <c r="P24" s="211"/>
      <c r="Q24" s="211"/>
      <c r="R24" s="229"/>
      <c r="S24" s="211"/>
      <c r="T24" s="211"/>
      <c r="U24" s="229"/>
      <c r="V24" s="211"/>
      <c r="W24" s="211"/>
      <c r="X24" s="229"/>
      <c r="Y24" s="211"/>
      <c r="Z24" s="211"/>
      <c r="AA24" s="233"/>
      <c r="AB24" s="211"/>
      <c r="AC24" s="211"/>
      <c r="AD24" s="233"/>
      <c r="AE24" s="211"/>
      <c r="AF24" s="211"/>
      <c r="AG24" s="229"/>
      <c r="AH24" s="211"/>
      <c r="AI24" s="211"/>
      <c r="AJ24" s="229"/>
      <c r="AK24" s="211"/>
      <c r="AL24" s="211"/>
      <c r="AM24" s="229"/>
      <c r="AN24" s="211"/>
      <c r="AO24" s="211"/>
      <c r="AP24" s="229"/>
      <c r="AQ24" s="211"/>
      <c r="AR24" s="211"/>
      <c r="AS24" s="233"/>
    </row>
    <row r="25" customFormat="false" ht="15" hidden="false" customHeight="true" outlineLevel="0" collapsed="false">
      <c r="A25" s="216" t="n">
        <v>27</v>
      </c>
      <c r="B25" s="217" t="s">
        <v>263</v>
      </c>
      <c r="C25" s="211"/>
      <c r="D25" s="234"/>
      <c r="E25" s="234"/>
      <c r="F25" s="238" t="n">
        <v>2</v>
      </c>
      <c r="G25" s="239" t="s">
        <v>264</v>
      </c>
      <c r="H25" s="234"/>
      <c r="I25" s="234"/>
      <c r="J25" s="240"/>
      <c r="K25" s="234"/>
      <c r="L25" s="234"/>
      <c r="M25" s="234"/>
      <c r="P25" s="211"/>
      <c r="Q25" s="216" t="n">
        <v>3</v>
      </c>
      <c r="R25" s="217" t="s">
        <v>265</v>
      </c>
      <c r="S25" s="211"/>
      <c r="T25" s="216" t="n">
        <v>4</v>
      </c>
      <c r="U25" s="217" t="s">
        <v>266</v>
      </c>
      <c r="V25" s="211"/>
      <c r="W25" s="216" t="n">
        <v>14</v>
      </c>
      <c r="X25" s="217" t="s">
        <v>267</v>
      </c>
      <c r="Y25" s="211"/>
      <c r="Z25" s="216" t="n">
        <v>26</v>
      </c>
      <c r="AA25" s="217" t="s">
        <v>268</v>
      </c>
      <c r="AB25" s="211"/>
      <c r="AC25" s="216" t="n">
        <v>60</v>
      </c>
      <c r="AD25" s="217" t="s">
        <v>269</v>
      </c>
      <c r="AE25" s="211"/>
      <c r="AF25" s="216" t="n">
        <v>64</v>
      </c>
      <c r="AG25" s="217" t="s">
        <v>270</v>
      </c>
      <c r="AH25" s="211"/>
      <c r="AI25" s="216" t="n">
        <v>16</v>
      </c>
      <c r="AJ25" s="217" t="s">
        <v>271</v>
      </c>
      <c r="AK25" s="211"/>
      <c r="AL25" s="216" t="n">
        <v>18</v>
      </c>
      <c r="AM25" s="217" t="s">
        <v>272</v>
      </c>
      <c r="AN25" s="211"/>
      <c r="AO25" s="216" t="n">
        <v>20</v>
      </c>
      <c r="AP25" s="217" t="s">
        <v>273</v>
      </c>
      <c r="AQ25" s="211"/>
      <c r="AR25" s="216" t="n">
        <v>25</v>
      </c>
      <c r="AS25" s="217" t="s">
        <v>274</v>
      </c>
    </row>
    <row r="26" customFormat="false" ht="20.25" hidden="false" customHeight="true" outlineLevel="0" collapsed="false">
      <c r="A26" s="218" t="s">
        <v>275</v>
      </c>
      <c r="B26" s="218"/>
      <c r="C26" s="219"/>
      <c r="D26" s="234"/>
      <c r="E26" s="234"/>
      <c r="F26" s="241" t="s">
        <v>276</v>
      </c>
      <c r="G26" s="241"/>
      <c r="H26" s="234"/>
      <c r="I26" s="234"/>
      <c r="J26" s="240"/>
      <c r="K26" s="234"/>
      <c r="L26" s="234"/>
      <c r="M26" s="234"/>
      <c r="P26" s="219"/>
      <c r="Q26" s="242" t="s">
        <v>277</v>
      </c>
      <c r="R26" s="243"/>
      <c r="S26" s="219"/>
      <c r="T26" s="242" t="s">
        <v>278</v>
      </c>
      <c r="U26" s="243"/>
      <c r="V26" s="219"/>
      <c r="W26" s="242" t="s">
        <v>279</v>
      </c>
      <c r="X26" s="243"/>
      <c r="Y26" s="219"/>
      <c r="Z26" s="242" t="s">
        <v>280</v>
      </c>
      <c r="AA26" s="243"/>
      <c r="AB26" s="219"/>
      <c r="AC26" s="242" t="s">
        <v>281</v>
      </c>
      <c r="AD26" s="243"/>
      <c r="AE26" s="219"/>
      <c r="AF26" s="242" t="s">
        <v>282</v>
      </c>
      <c r="AG26" s="243"/>
      <c r="AH26" s="219"/>
      <c r="AI26" s="242" t="s">
        <v>283</v>
      </c>
      <c r="AJ26" s="243"/>
      <c r="AK26" s="219"/>
      <c r="AL26" s="242" t="s">
        <v>284</v>
      </c>
      <c r="AM26" s="243"/>
      <c r="AN26" s="219"/>
      <c r="AO26" s="242" t="s">
        <v>285</v>
      </c>
      <c r="AP26" s="243"/>
      <c r="AQ26" s="219"/>
      <c r="AR26" s="242" t="s">
        <v>156</v>
      </c>
      <c r="AS26" s="243"/>
    </row>
    <row r="27" customFormat="false" ht="15" hidden="false" customHeight="false" outlineLevel="0" collapsed="false">
      <c r="A27" s="225" t="s">
        <v>286</v>
      </c>
      <c r="B27" s="244" t="n">
        <v>1</v>
      </c>
      <c r="C27" s="211"/>
      <c r="D27" s="234"/>
      <c r="E27" s="234"/>
      <c r="F27" s="245" t="s">
        <v>262</v>
      </c>
      <c r="G27" s="246" t="n">
        <v>1</v>
      </c>
      <c r="H27" s="234"/>
      <c r="I27" s="234"/>
      <c r="J27" s="240"/>
      <c r="K27" s="234"/>
      <c r="L27" s="234"/>
      <c r="M27" s="234"/>
      <c r="P27" s="211"/>
      <c r="Q27" s="225" t="s">
        <v>262</v>
      </c>
      <c r="R27" s="244" t="n">
        <v>1</v>
      </c>
      <c r="S27" s="211"/>
      <c r="T27" s="225" t="s">
        <v>262</v>
      </c>
      <c r="U27" s="244" t="n">
        <v>1</v>
      </c>
      <c r="V27" s="211"/>
      <c r="W27" s="225" t="s">
        <v>262</v>
      </c>
      <c r="X27" s="244" t="n">
        <v>0.99875</v>
      </c>
      <c r="Y27" s="211"/>
      <c r="Z27" s="225" t="s">
        <v>287</v>
      </c>
      <c r="AA27" s="244" t="n">
        <v>1</v>
      </c>
      <c r="AB27" s="211"/>
      <c r="AC27" s="225" t="s">
        <v>262</v>
      </c>
      <c r="AD27" s="244" t="n">
        <v>0.41</v>
      </c>
      <c r="AE27" s="211"/>
      <c r="AF27" s="225" t="s">
        <v>262</v>
      </c>
      <c r="AG27" s="244" t="n">
        <v>0.54</v>
      </c>
      <c r="AH27" s="211"/>
      <c r="AI27" s="225" t="s">
        <v>262</v>
      </c>
      <c r="AJ27" s="244" t="n">
        <v>1</v>
      </c>
      <c r="AK27" s="211"/>
      <c r="AL27" s="225" t="s">
        <v>262</v>
      </c>
      <c r="AM27" s="244" t="n">
        <v>1</v>
      </c>
      <c r="AN27" s="211"/>
      <c r="AO27" s="225" t="s">
        <v>286</v>
      </c>
      <c r="AP27" s="244" t="n">
        <v>0.4</v>
      </c>
      <c r="AQ27" s="211"/>
      <c r="AR27" s="225" t="s">
        <v>262</v>
      </c>
      <c r="AS27" s="244" t="n">
        <v>0.1999</v>
      </c>
    </row>
    <row r="28" customFormat="false" ht="15" hidden="false" customHeight="false" outlineLevel="0" collapsed="false">
      <c r="A28" s="247" t="s">
        <v>288</v>
      </c>
      <c r="B28" s="228" t="n">
        <v>1</v>
      </c>
      <c r="C28" s="211"/>
      <c r="D28" s="234"/>
      <c r="E28" s="234"/>
      <c r="F28" s="248" t="s">
        <v>288</v>
      </c>
      <c r="G28" s="249" t="n">
        <v>1</v>
      </c>
      <c r="H28" s="234"/>
      <c r="I28" s="234"/>
      <c r="J28" s="240"/>
      <c r="K28" s="234"/>
      <c r="L28" s="234"/>
      <c r="M28" s="234"/>
      <c r="P28" s="211"/>
      <c r="Q28" s="247" t="s">
        <v>288</v>
      </c>
      <c r="R28" s="228" t="n">
        <v>1</v>
      </c>
      <c r="S28" s="211"/>
      <c r="T28" s="247" t="s">
        <v>288</v>
      </c>
      <c r="U28" s="228" t="n">
        <v>1</v>
      </c>
      <c r="V28" s="211"/>
      <c r="W28" s="247" t="s">
        <v>288</v>
      </c>
      <c r="X28" s="228" t="n">
        <v>0.99875</v>
      </c>
      <c r="Y28" s="211"/>
      <c r="Z28" s="247" t="s">
        <v>288</v>
      </c>
      <c r="AA28" s="228" t="n">
        <v>1</v>
      </c>
      <c r="AB28" s="211"/>
      <c r="AC28" s="247" t="s">
        <v>289</v>
      </c>
      <c r="AD28" s="228" t="n">
        <v>0.41</v>
      </c>
      <c r="AE28" s="211"/>
      <c r="AF28" s="247" t="s">
        <v>288</v>
      </c>
      <c r="AG28" s="228" t="n">
        <v>0.54</v>
      </c>
      <c r="AH28" s="211"/>
      <c r="AI28" s="247" t="s">
        <v>288</v>
      </c>
      <c r="AJ28" s="228" t="n">
        <v>1</v>
      </c>
      <c r="AK28" s="211"/>
      <c r="AL28" s="247" t="s">
        <v>288</v>
      </c>
      <c r="AM28" s="228" t="n">
        <v>1</v>
      </c>
      <c r="AN28" s="211"/>
      <c r="AO28" s="247" t="s">
        <v>289</v>
      </c>
      <c r="AP28" s="228" t="n">
        <v>0.4</v>
      </c>
      <c r="AQ28" s="211"/>
      <c r="AR28" s="247" t="s">
        <v>289</v>
      </c>
      <c r="AS28" s="228" t="n">
        <v>0.2452</v>
      </c>
    </row>
    <row r="29" customFormat="false" ht="15" hidden="false" customHeight="false" outlineLevel="0" collapsed="false">
      <c r="A29" s="211"/>
      <c r="B29" s="250"/>
      <c r="C29" s="211"/>
      <c r="D29" s="234"/>
      <c r="E29" s="234"/>
      <c r="F29" s="251"/>
      <c r="G29" s="235"/>
      <c r="H29" s="251"/>
      <c r="I29" s="251"/>
      <c r="J29" s="252"/>
      <c r="K29" s="251"/>
      <c r="L29" s="234"/>
      <c r="M29" s="234"/>
      <c r="N29" s="211"/>
      <c r="O29" s="230"/>
      <c r="P29" s="230"/>
      <c r="Q29" s="230"/>
      <c r="R29" s="230"/>
      <c r="S29" s="230"/>
      <c r="T29" s="230"/>
      <c r="U29" s="233"/>
      <c r="V29" s="230"/>
      <c r="W29" s="230"/>
      <c r="X29" s="253"/>
      <c r="Y29" s="230"/>
      <c r="Z29" s="230"/>
      <c r="AA29" s="230"/>
      <c r="AB29" s="230"/>
      <c r="AC29" s="230"/>
      <c r="AD29" s="230"/>
      <c r="AE29" s="230"/>
      <c r="AF29" s="230"/>
      <c r="AG29" s="230"/>
      <c r="AH29" s="230"/>
      <c r="AI29" s="230"/>
      <c r="AJ29" s="232"/>
      <c r="AK29" s="232"/>
      <c r="AL29" s="211"/>
      <c r="AM29" s="250"/>
      <c r="AN29" s="232"/>
      <c r="AO29" s="211"/>
      <c r="AP29" s="254"/>
      <c r="AQ29" s="232"/>
      <c r="AR29" s="211"/>
      <c r="AS29" s="254"/>
    </row>
    <row r="30" customFormat="false" ht="15" hidden="false" customHeight="false" outlineLevel="0" collapsed="false">
      <c r="A30" s="211"/>
      <c r="B30" s="254"/>
      <c r="C30" s="211"/>
      <c r="D30" s="234"/>
      <c r="E30" s="234"/>
      <c r="F30" s="255"/>
      <c r="G30" s="236"/>
      <c r="H30" s="256"/>
      <c r="I30" s="234"/>
      <c r="J30" s="240"/>
      <c r="K30" s="234"/>
      <c r="L30" s="257"/>
      <c r="M30" s="234"/>
      <c r="N30" s="211"/>
      <c r="O30" s="233"/>
      <c r="P30" s="211"/>
      <c r="Q30" s="211"/>
      <c r="R30" s="233"/>
      <c r="S30" s="211"/>
      <c r="T30" s="211"/>
      <c r="U30" s="233"/>
      <c r="V30" s="211"/>
      <c r="W30" s="211"/>
      <c r="X30" s="233"/>
      <c r="Y30" s="211"/>
      <c r="Z30" s="211"/>
      <c r="AA30" s="233"/>
      <c r="AB30" s="211"/>
      <c r="AC30" s="211"/>
      <c r="AD30" s="233"/>
      <c r="AE30" s="211"/>
      <c r="AF30" s="211"/>
      <c r="AG30" s="233"/>
      <c r="AH30" s="211"/>
      <c r="AI30" s="258"/>
      <c r="AJ30" s="230"/>
      <c r="AK30" s="232"/>
      <c r="AL30" s="211"/>
      <c r="AM30" s="233"/>
      <c r="AN30" s="215"/>
      <c r="AO30" s="211"/>
      <c r="AP30" s="233"/>
      <c r="AQ30" s="211"/>
      <c r="AR30" s="211"/>
      <c r="AS30" s="233"/>
    </row>
    <row r="31" customFormat="false" ht="15" hidden="false" customHeight="true" outlineLevel="0" collapsed="false">
      <c r="A31" s="211"/>
      <c r="B31" s="254"/>
      <c r="C31" s="211"/>
      <c r="D31" s="234"/>
      <c r="E31" s="238" t="n">
        <v>80</v>
      </c>
      <c r="F31" s="239" t="s">
        <v>290</v>
      </c>
      <c r="G31" s="234"/>
      <c r="H31" s="238" t="n">
        <v>81</v>
      </c>
      <c r="I31" s="239" t="s">
        <v>291</v>
      </c>
      <c r="J31" s="259"/>
      <c r="K31" s="238" t="n">
        <v>82</v>
      </c>
      <c r="L31" s="239" t="s">
        <v>292</v>
      </c>
      <c r="M31" s="234"/>
      <c r="N31" s="216" t="n">
        <v>5</v>
      </c>
      <c r="O31" s="217" t="s">
        <v>293</v>
      </c>
      <c r="P31" s="211"/>
      <c r="Q31" s="216" t="n">
        <v>82</v>
      </c>
      <c r="R31" s="217" t="s">
        <v>294</v>
      </c>
      <c r="S31" s="211"/>
      <c r="T31" s="216" t="n">
        <v>8</v>
      </c>
      <c r="U31" s="217" t="s">
        <v>295</v>
      </c>
      <c r="V31" s="211"/>
      <c r="W31" s="216" t="n">
        <v>9</v>
      </c>
      <c r="X31" s="217" t="s">
        <v>296</v>
      </c>
      <c r="Y31" s="211"/>
      <c r="Z31" s="216" t="n">
        <v>11</v>
      </c>
      <c r="AA31" s="217" t="s">
        <v>297</v>
      </c>
      <c r="AB31" s="211"/>
      <c r="AC31" s="216" t="n">
        <v>74</v>
      </c>
      <c r="AD31" s="217" t="s">
        <v>298</v>
      </c>
      <c r="AE31" s="211"/>
      <c r="AF31" s="216" t="n">
        <v>13</v>
      </c>
      <c r="AG31" s="217" t="s">
        <v>299</v>
      </c>
      <c r="AH31" s="211"/>
      <c r="AI31" s="216" t="n">
        <v>73</v>
      </c>
      <c r="AJ31" s="260" t="s">
        <v>300</v>
      </c>
      <c r="AK31" s="211"/>
      <c r="AL31" s="216" t="n">
        <v>38</v>
      </c>
      <c r="AM31" s="217" t="s">
        <v>301</v>
      </c>
      <c r="AN31" s="215"/>
      <c r="AO31" s="216" t="n">
        <v>21</v>
      </c>
      <c r="AP31" s="217" t="s">
        <v>302</v>
      </c>
      <c r="AQ31" s="211"/>
      <c r="AR31" s="216" t="n">
        <v>77</v>
      </c>
      <c r="AS31" s="217" t="s">
        <v>303</v>
      </c>
    </row>
    <row r="32" customFormat="false" ht="18.75" hidden="false" customHeight="true" outlineLevel="0" collapsed="false">
      <c r="A32" s="219"/>
      <c r="B32" s="261"/>
      <c r="C32" s="219"/>
      <c r="D32" s="234"/>
      <c r="E32" s="241" t="s">
        <v>304</v>
      </c>
      <c r="F32" s="241"/>
      <c r="G32" s="234"/>
      <c r="H32" s="241" t="s">
        <v>305</v>
      </c>
      <c r="I32" s="241"/>
      <c r="J32" s="262"/>
      <c r="K32" s="241" t="s">
        <v>306</v>
      </c>
      <c r="L32" s="241"/>
      <c r="M32" s="234"/>
      <c r="N32" s="218" t="s">
        <v>307</v>
      </c>
      <c r="O32" s="218"/>
      <c r="P32" s="219"/>
      <c r="Q32" s="242" t="s">
        <v>308</v>
      </c>
      <c r="R32" s="243"/>
      <c r="S32" s="219"/>
      <c r="T32" s="242" t="s">
        <v>309</v>
      </c>
      <c r="U32" s="243"/>
      <c r="V32" s="219"/>
      <c r="W32" s="242" t="s">
        <v>310</v>
      </c>
      <c r="X32" s="243"/>
      <c r="Y32" s="219"/>
      <c r="Z32" s="242" t="s">
        <v>311</v>
      </c>
      <c r="AA32" s="243"/>
      <c r="AB32" s="219"/>
      <c r="AC32" s="242" t="s">
        <v>312</v>
      </c>
      <c r="AD32" s="243"/>
      <c r="AE32" s="219"/>
      <c r="AF32" s="242" t="s">
        <v>313</v>
      </c>
      <c r="AG32" s="243"/>
      <c r="AH32" s="219"/>
      <c r="AI32" s="242" t="s">
        <v>314</v>
      </c>
      <c r="AJ32" s="243"/>
      <c r="AK32" s="219"/>
      <c r="AL32" s="242" t="s">
        <v>153</v>
      </c>
      <c r="AM32" s="243"/>
      <c r="AN32" s="221"/>
      <c r="AO32" s="242" t="s">
        <v>315</v>
      </c>
      <c r="AP32" s="243"/>
      <c r="AQ32" s="219"/>
      <c r="AR32" s="242" t="s">
        <v>316</v>
      </c>
      <c r="AS32" s="243"/>
    </row>
    <row r="33" customFormat="false" ht="15" hidden="false" customHeight="false" outlineLevel="0" collapsed="false">
      <c r="A33" s="211"/>
      <c r="B33" s="254"/>
      <c r="C33" s="211"/>
      <c r="D33" s="234"/>
      <c r="E33" s="245" t="s">
        <v>262</v>
      </c>
      <c r="F33" s="246" t="n">
        <v>1</v>
      </c>
      <c r="G33" s="234"/>
      <c r="H33" s="245" t="s">
        <v>262</v>
      </c>
      <c r="I33" s="246" t="n">
        <v>1</v>
      </c>
      <c r="J33" s="263"/>
      <c r="K33" s="245" t="s">
        <v>262</v>
      </c>
      <c r="L33" s="246" t="n">
        <v>0.5</v>
      </c>
      <c r="M33" s="234"/>
      <c r="N33" s="225" t="s">
        <v>262</v>
      </c>
      <c r="O33" s="244" t="n">
        <v>1</v>
      </c>
      <c r="P33" s="211"/>
      <c r="Q33" s="225" t="s">
        <v>262</v>
      </c>
      <c r="R33" s="244" t="n">
        <v>1</v>
      </c>
      <c r="S33" s="211"/>
      <c r="T33" s="225" t="s">
        <v>262</v>
      </c>
      <c r="U33" s="244" t="n">
        <v>0.5</v>
      </c>
      <c r="V33" s="211"/>
      <c r="W33" s="225" t="s">
        <v>262</v>
      </c>
      <c r="X33" s="244" t="n">
        <v>0.5</v>
      </c>
      <c r="Y33" s="211"/>
      <c r="Z33" s="225" t="s">
        <v>262</v>
      </c>
      <c r="AA33" s="244" t="n">
        <v>0.5</v>
      </c>
      <c r="AB33" s="211"/>
      <c r="AC33" s="225" t="s">
        <v>262</v>
      </c>
      <c r="AD33" s="244" t="n">
        <v>1</v>
      </c>
      <c r="AE33" s="211"/>
      <c r="AF33" s="225" t="s">
        <v>262</v>
      </c>
      <c r="AG33" s="244" t="n">
        <v>1</v>
      </c>
      <c r="AH33" s="211"/>
      <c r="AI33" s="225" t="s">
        <v>262</v>
      </c>
      <c r="AJ33" s="244" t="n">
        <v>1</v>
      </c>
      <c r="AK33" s="211"/>
      <c r="AL33" s="225" t="s">
        <v>262</v>
      </c>
      <c r="AM33" s="244" t="n">
        <v>0.26</v>
      </c>
      <c r="AN33" s="215"/>
      <c r="AO33" s="225" t="s">
        <v>262</v>
      </c>
      <c r="AP33" s="244" t="n">
        <v>1</v>
      </c>
      <c r="AQ33" s="211"/>
      <c r="AR33" s="225" t="s">
        <v>262</v>
      </c>
      <c r="AS33" s="244" t="n">
        <v>1</v>
      </c>
    </row>
    <row r="34" customFormat="false" ht="15" hidden="false" customHeight="false" outlineLevel="0" collapsed="false">
      <c r="A34" s="211"/>
      <c r="B34" s="254"/>
      <c r="C34" s="211"/>
      <c r="D34" s="234"/>
      <c r="E34" s="248" t="s">
        <v>288</v>
      </c>
      <c r="F34" s="249" t="n">
        <v>1</v>
      </c>
      <c r="G34" s="234"/>
      <c r="H34" s="248" t="s">
        <v>288</v>
      </c>
      <c r="I34" s="249" t="n">
        <v>1</v>
      </c>
      <c r="J34" s="263"/>
      <c r="K34" s="248" t="s">
        <v>288</v>
      </c>
      <c r="L34" s="249" t="n">
        <v>0.5</v>
      </c>
      <c r="M34" s="234"/>
      <c r="N34" s="247" t="s">
        <v>288</v>
      </c>
      <c r="O34" s="228" t="n">
        <v>1</v>
      </c>
      <c r="P34" s="211"/>
      <c r="Q34" s="247" t="s">
        <v>288</v>
      </c>
      <c r="R34" s="228" t="n">
        <v>0</v>
      </c>
      <c r="S34" s="211"/>
      <c r="T34" s="247" t="s">
        <v>317</v>
      </c>
      <c r="U34" s="228" t="n">
        <v>0.5</v>
      </c>
      <c r="V34" s="211"/>
      <c r="W34" s="247" t="s">
        <v>317</v>
      </c>
      <c r="X34" s="228" t="n">
        <v>0.5</v>
      </c>
      <c r="Y34" s="211"/>
      <c r="Z34" s="247" t="s">
        <v>317</v>
      </c>
      <c r="AA34" s="228" t="n">
        <v>0.5</v>
      </c>
      <c r="AB34" s="211"/>
      <c r="AC34" s="247" t="s">
        <v>288</v>
      </c>
      <c r="AD34" s="228" t="n">
        <v>1</v>
      </c>
      <c r="AE34" s="211"/>
      <c r="AF34" s="247" t="s">
        <v>288</v>
      </c>
      <c r="AG34" s="228" t="n">
        <v>1</v>
      </c>
      <c r="AH34" s="211"/>
      <c r="AI34" s="247" t="s">
        <v>288</v>
      </c>
      <c r="AJ34" s="228" t="n">
        <v>1</v>
      </c>
      <c r="AK34" s="211"/>
      <c r="AL34" s="247" t="s">
        <v>289</v>
      </c>
      <c r="AM34" s="228" t="n">
        <v>0.26</v>
      </c>
      <c r="AN34" s="215"/>
      <c r="AO34" s="247" t="s">
        <v>318</v>
      </c>
      <c r="AP34" s="228" t="n">
        <v>1</v>
      </c>
      <c r="AQ34" s="211"/>
      <c r="AR34" s="247" t="s">
        <v>318</v>
      </c>
      <c r="AS34" s="228" t="n">
        <v>1</v>
      </c>
    </row>
    <row r="35" customFormat="false" ht="15" hidden="false" customHeight="false" outlineLevel="0" collapsed="false">
      <c r="A35" s="211"/>
      <c r="B35" s="233"/>
      <c r="C35" s="230"/>
      <c r="D35" s="251"/>
      <c r="E35" s="251"/>
      <c r="F35" s="251"/>
      <c r="G35" s="251"/>
      <c r="H35" s="251"/>
      <c r="I35" s="251"/>
      <c r="J35" s="252"/>
      <c r="K35" s="251"/>
      <c r="L35" s="251"/>
      <c r="M35" s="251"/>
      <c r="N35" s="230"/>
      <c r="O35" s="230"/>
      <c r="P35" s="230"/>
      <c r="Q35" s="230"/>
      <c r="R35" s="230"/>
      <c r="S35" s="230"/>
      <c r="T35" s="230"/>
      <c r="U35" s="230"/>
      <c r="V35" s="230"/>
      <c r="W35" s="230"/>
      <c r="X35" s="232"/>
      <c r="Y35" s="232"/>
      <c r="Z35" s="232"/>
      <c r="AA35" s="232"/>
      <c r="AB35" s="232"/>
      <c r="AC35" s="232"/>
      <c r="AD35" s="232"/>
      <c r="AE35" s="232"/>
      <c r="AF35" s="232"/>
      <c r="AG35" s="232"/>
      <c r="AH35" s="232"/>
      <c r="AI35" s="232"/>
      <c r="AJ35" s="264"/>
      <c r="AK35" s="232"/>
      <c r="AL35" s="232"/>
      <c r="AM35" s="232"/>
      <c r="AN35" s="232"/>
      <c r="AO35" s="265"/>
      <c r="AP35" s="254"/>
      <c r="AQ35" s="232"/>
      <c r="AR35" s="265"/>
      <c r="AS35" s="254"/>
    </row>
    <row r="36" customFormat="false" ht="15" hidden="false" customHeight="false" outlineLevel="0" collapsed="false">
      <c r="A36" s="211"/>
      <c r="B36" s="233"/>
      <c r="C36" s="211"/>
      <c r="N36" s="211"/>
      <c r="O36" s="233"/>
      <c r="P36" s="211"/>
      <c r="Q36" s="211"/>
      <c r="R36" s="233"/>
      <c r="S36" s="211"/>
      <c r="T36" s="264"/>
      <c r="U36" s="264"/>
      <c r="V36" s="211"/>
      <c r="W36" s="258"/>
      <c r="X36" s="230"/>
      <c r="Y36" s="232"/>
      <c r="Z36" s="232"/>
      <c r="AA36" s="232"/>
      <c r="AB36" s="232"/>
      <c r="AC36" s="232"/>
      <c r="AD36" s="232"/>
      <c r="AE36" s="232"/>
      <c r="AF36" s="266"/>
      <c r="AG36" s="266"/>
      <c r="AH36" s="266"/>
      <c r="AI36" s="266"/>
      <c r="AJ36" s="266"/>
      <c r="AK36" s="266"/>
      <c r="AL36" s="266"/>
      <c r="AM36" s="266"/>
      <c r="AN36" s="232"/>
      <c r="AO36" s="211"/>
      <c r="AP36" s="233"/>
      <c r="AQ36" s="211"/>
      <c r="AR36" s="211"/>
      <c r="AS36" s="233"/>
    </row>
    <row r="37" customFormat="false" ht="15" hidden="false" customHeight="true" outlineLevel="0" collapsed="false">
      <c r="A37" s="216" t="n">
        <v>28</v>
      </c>
      <c r="B37" s="217" t="s">
        <v>319</v>
      </c>
      <c r="C37" s="211"/>
      <c r="N37" s="216" t="n">
        <v>69</v>
      </c>
      <c r="O37" s="217" t="s">
        <v>320</v>
      </c>
      <c r="P37" s="211"/>
      <c r="Q37" s="216" t="n">
        <v>66</v>
      </c>
      <c r="R37" s="217" t="s">
        <v>321</v>
      </c>
      <c r="S37" s="211"/>
      <c r="T37" s="216" t="n">
        <v>67</v>
      </c>
      <c r="U37" s="217" t="s">
        <v>322</v>
      </c>
      <c r="V37" s="211"/>
      <c r="W37" s="216" t="n">
        <v>48</v>
      </c>
      <c r="X37" s="260" t="s">
        <v>323</v>
      </c>
      <c r="Y37" s="211"/>
      <c r="Z37" s="267"/>
      <c r="AA37" s="267"/>
      <c r="AB37" s="211"/>
      <c r="AC37" s="267"/>
      <c r="AD37" s="267"/>
      <c r="AE37" s="211"/>
      <c r="AF37" s="268"/>
      <c r="AG37" s="268"/>
      <c r="AH37" s="268"/>
      <c r="AI37" s="267"/>
      <c r="AJ37" s="267"/>
      <c r="AK37" s="268"/>
      <c r="AL37" s="268"/>
      <c r="AM37" s="268"/>
      <c r="AN37" s="215"/>
      <c r="AO37" s="216" t="n">
        <v>22</v>
      </c>
      <c r="AP37" s="217" t="s">
        <v>324</v>
      </c>
      <c r="AQ37" s="211"/>
      <c r="AR37" s="216" t="n">
        <v>78</v>
      </c>
      <c r="AS37" s="217" t="s">
        <v>325</v>
      </c>
    </row>
    <row r="38" customFormat="false" ht="19.5" hidden="false" customHeight="true" outlineLevel="0" collapsed="false">
      <c r="A38" s="218" t="s">
        <v>326</v>
      </c>
      <c r="B38" s="218"/>
      <c r="C38" s="219"/>
      <c r="N38" s="218" t="s">
        <v>327</v>
      </c>
      <c r="O38" s="218"/>
      <c r="P38" s="219"/>
      <c r="Q38" s="242" t="s">
        <v>328</v>
      </c>
      <c r="R38" s="243"/>
      <c r="S38" s="219"/>
      <c r="T38" s="242" t="s">
        <v>329</v>
      </c>
      <c r="U38" s="243"/>
      <c r="V38" s="219"/>
      <c r="W38" s="242" t="s">
        <v>330</v>
      </c>
      <c r="X38" s="243"/>
      <c r="Y38" s="219"/>
      <c r="Z38" s="269"/>
      <c r="AA38" s="269"/>
      <c r="AB38" s="270"/>
      <c r="AC38" s="269"/>
      <c r="AD38" s="269"/>
      <c r="AE38" s="219"/>
      <c r="AF38" s="271"/>
      <c r="AG38" s="271"/>
      <c r="AH38" s="271"/>
      <c r="AI38" s="269"/>
      <c r="AJ38" s="269"/>
      <c r="AK38" s="271"/>
      <c r="AL38" s="271"/>
      <c r="AM38" s="271"/>
      <c r="AN38" s="221"/>
      <c r="AO38" s="242" t="s">
        <v>331</v>
      </c>
      <c r="AP38" s="243"/>
      <c r="AQ38" s="219"/>
      <c r="AR38" s="242" t="s">
        <v>332</v>
      </c>
      <c r="AS38" s="243"/>
    </row>
    <row r="39" customFormat="false" ht="15" hidden="false" customHeight="false" outlineLevel="0" collapsed="false">
      <c r="A39" s="225" t="s">
        <v>286</v>
      </c>
      <c r="B39" s="244" t="n">
        <v>0.7337</v>
      </c>
      <c r="C39" s="211"/>
      <c r="N39" s="225" t="s">
        <v>286</v>
      </c>
      <c r="O39" s="244" t="n">
        <v>0.41</v>
      </c>
      <c r="P39" s="211"/>
      <c r="Q39" s="225" t="s">
        <v>286</v>
      </c>
      <c r="R39" s="244" t="n">
        <v>1</v>
      </c>
      <c r="S39" s="211"/>
      <c r="T39" s="225" t="s">
        <v>286</v>
      </c>
      <c r="U39" s="244" t="n">
        <v>1</v>
      </c>
      <c r="V39" s="211"/>
      <c r="W39" s="225" t="s">
        <v>286</v>
      </c>
      <c r="X39" s="244" t="n">
        <v>0.5</v>
      </c>
      <c r="Y39" s="211"/>
      <c r="Z39" s="267"/>
      <c r="AA39" s="272"/>
      <c r="AB39" s="232"/>
      <c r="AC39" s="267"/>
      <c r="AD39" s="272"/>
      <c r="AE39" s="211"/>
      <c r="AF39" s="268"/>
      <c r="AG39" s="268"/>
      <c r="AH39" s="268"/>
      <c r="AI39" s="267"/>
      <c r="AJ39" s="272"/>
      <c r="AK39" s="268"/>
      <c r="AL39" s="268"/>
      <c r="AM39" s="268"/>
      <c r="AN39" s="215"/>
      <c r="AO39" s="225" t="s">
        <v>262</v>
      </c>
      <c r="AP39" s="244" t="n">
        <v>1</v>
      </c>
      <c r="AQ39" s="211"/>
      <c r="AR39" s="225" t="s">
        <v>262</v>
      </c>
      <c r="AS39" s="244" t="n">
        <v>1</v>
      </c>
    </row>
    <row r="40" customFormat="false" ht="15" hidden="false" customHeight="false" outlineLevel="0" collapsed="false">
      <c r="A40" s="247" t="s">
        <v>288</v>
      </c>
      <c r="B40" s="228" t="n">
        <v>0.731</v>
      </c>
      <c r="C40" s="211"/>
      <c r="N40" s="247" t="s">
        <v>289</v>
      </c>
      <c r="O40" s="228" t="n">
        <v>1</v>
      </c>
      <c r="P40" s="211"/>
      <c r="Q40" s="247" t="s">
        <v>288</v>
      </c>
      <c r="R40" s="228" t="n">
        <v>1</v>
      </c>
      <c r="S40" s="211"/>
      <c r="T40" s="247" t="s">
        <v>288</v>
      </c>
      <c r="U40" s="228" t="n">
        <v>1</v>
      </c>
      <c r="V40" s="211"/>
      <c r="W40" s="247" t="s">
        <v>317</v>
      </c>
      <c r="X40" s="228" t="n">
        <v>0.5</v>
      </c>
      <c r="Y40" s="211"/>
      <c r="Z40" s="223"/>
      <c r="AA40" s="272"/>
      <c r="AB40" s="211"/>
      <c r="AC40" s="223"/>
      <c r="AD40" s="272"/>
      <c r="AE40" s="211"/>
      <c r="AF40" s="268"/>
      <c r="AG40" s="268"/>
      <c r="AH40" s="268"/>
      <c r="AI40" s="223"/>
      <c r="AJ40" s="272"/>
      <c r="AK40" s="268"/>
      <c r="AL40" s="268"/>
      <c r="AM40" s="268"/>
      <c r="AN40" s="215"/>
      <c r="AO40" s="247" t="s">
        <v>318</v>
      </c>
      <c r="AP40" s="228" t="n">
        <v>1</v>
      </c>
      <c r="AQ40" s="211"/>
      <c r="AR40" s="247" t="s">
        <v>318</v>
      </c>
      <c r="AS40" s="228" t="n">
        <v>1</v>
      </c>
    </row>
    <row r="41" customFormat="false" ht="15" hidden="false" customHeight="false" outlineLevel="0" collapsed="false">
      <c r="A41" s="211"/>
      <c r="B41" s="254"/>
      <c r="C41" s="211"/>
      <c r="N41" s="211"/>
      <c r="O41" s="230"/>
      <c r="P41" s="230"/>
      <c r="Q41" s="230"/>
      <c r="R41" s="230"/>
      <c r="S41" s="230"/>
      <c r="T41" s="230"/>
      <c r="U41" s="230"/>
      <c r="V41" s="230"/>
      <c r="W41" s="258"/>
      <c r="X41" s="230"/>
      <c r="Y41" s="230"/>
      <c r="Z41" s="230"/>
      <c r="AA41" s="230"/>
      <c r="AB41" s="230"/>
      <c r="AC41" s="230"/>
      <c r="AD41" s="230"/>
      <c r="AE41" s="230"/>
      <c r="AF41" s="273"/>
      <c r="AG41" s="273"/>
      <c r="AH41" s="273"/>
      <c r="AI41" s="268"/>
      <c r="AJ41" s="273"/>
      <c r="AK41" s="273"/>
      <c r="AL41" s="268"/>
      <c r="AM41" s="266"/>
      <c r="AN41" s="215"/>
      <c r="AO41" s="274"/>
      <c r="AP41" s="254"/>
      <c r="AQ41" s="211"/>
      <c r="AR41" s="274"/>
      <c r="AS41" s="254"/>
    </row>
    <row r="42" customFormat="false" ht="15" hidden="false" customHeight="false" outlineLevel="0" collapsed="false">
      <c r="A42" s="211"/>
      <c r="B42" s="254"/>
      <c r="C42" s="211"/>
      <c r="N42" s="211"/>
      <c r="O42" s="233"/>
      <c r="P42" s="211"/>
      <c r="Q42" s="211"/>
      <c r="R42" s="233"/>
      <c r="S42" s="211"/>
      <c r="T42" s="211"/>
      <c r="U42" s="233"/>
      <c r="V42" s="211"/>
      <c r="W42" s="211"/>
      <c r="X42" s="233"/>
      <c r="Y42" s="211"/>
      <c r="Z42" s="211"/>
      <c r="AA42" s="233"/>
      <c r="AB42" s="211"/>
      <c r="AC42" s="211"/>
      <c r="AD42" s="233"/>
      <c r="AE42" s="211"/>
      <c r="AF42" s="275"/>
      <c r="AG42" s="268"/>
      <c r="AH42" s="268"/>
      <c r="AI42" s="275"/>
      <c r="AJ42" s="268"/>
      <c r="AK42" s="268"/>
      <c r="AL42" s="275"/>
      <c r="AM42" s="268"/>
      <c r="AN42" s="215"/>
      <c r="AO42" s="211"/>
      <c r="AP42" s="233"/>
      <c r="AQ42" s="211"/>
      <c r="AR42" s="211"/>
      <c r="AS42" s="233"/>
    </row>
    <row r="43" customFormat="false" ht="15" hidden="false" customHeight="true" outlineLevel="0" collapsed="false">
      <c r="A43" s="211"/>
      <c r="B43" s="254"/>
      <c r="C43" s="211"/>
      <c r="N43" s="216" t="n">
        <v>50</v>
      </c>
      <c r="O43" s="217" t="s">
        <v>333</v>
      </c>
      <c r="P43" s="211"/>
      <c r="Q43" s="216" t="n">
        <v>51</v>
      </c>
      <c r="R43" s="217" t="s">
        <v>334</v>
      </c>
      <c r="S43" s="211"/>
      <c r="T43" s="216" t="n">
        <v>52</v>
      </c>
      <c r="U43" s="217" t="s">
        <v>335</v>
      </c>
      <c r="V43" s="211"/>
      <c r="W43" s="216" t="n">
        <v>53</v>
      </c>
      <c r="X43" s="217" t="s">
        <v>336</v>
      </c>
      <c r="Y43" s="211"/>
      <c r="Z43" s="216" t="n">
        <v>57</v>
      </c>
      <c r="AA43" s="217" t="s">
        <v>337</v>
      </c>
      <c r="AB43" s="211"/>
      <c r="AC43" s="216" t="n">
        <v>62</v>
      </c>
      <c r="AD43" s="217" t="s">
        <v>338</v>
      </c>
      <c r="AE43" s="268"/>
      <c r="AF43" s="216" t="n">
        <v>72</v>
      </c>
      <c r="AG43" s="217" t="s">
        <v>339</v>
      </c>
      <c r="AH43" s="268"/>
      <c r="AI43" s="216" t="n">
        <v>80</v>
      </c>
      <c r="AJ43" s="217" t="s">
        <v>340</v>
      </c>
      <c r="AK43" s="215"/>
      <c r="AL43" s="216" t="n">
        <v>81</v>
      </c>
      <c r="AM43" s="217" t="s">
        <v>341</v>
      </c>
      <c r="AN43" s="215"/>
      <c r="AO43" s="216" t="n">
        <v>23</v>
      </c>
      <c r="AP43" s="217" t="s">
        <v>342</v>
      </c>
      <c r="AQ43" s="211"/>
      <c r="AR43" s="216" t="n">
        <v>79</v>
      </c>
      <c r="AS43" s="217" t="s">
        <v>343</v>
      </c>
    </row>
    <row r="44" customFormat="false" ht="20.25" hidden="false" customHeight="true" outlineLevel="0" collapsed="false">
      <c r="A44" s="219"/>
      <c r="B44" s="261"/>
      <c r="C44" s="219"/>
      <c r="N44" s="218" t="s">
        <v>344</v>
      </c>
      <c r="O44" s="218"/>
      <c r="P44" s="219"/>
      <c r="Q44" s="242" t="s">
        <v>345</v>
      </c>
      <c r="R44" s="243"/>
      <c r="S44" s="219"/>
      <c r="T44" s="242" t="s">
        <v>346</v>
      </c>
      <c r="U44" s="243"/>
      <c r="V44" s="219"/>
      <c r="W44" s="242" t="s">
        <v>347</v>
      </c>
      <c r="X44" s="243"/>
      <c r="Y44" s="219"/>
      <c r="Z44" s="242" t="s">
        <v>348</v>
      </c>
      <c r="AA44" s="243"/>
      <c r="AB44" s="219"/>
      <c r="AC44" s="242" t="s">
        <v>349</v>
      </c>
      <c r="AD44" s="243"/>
      <c r="AE44" s="271"/>
      <c r="AF44" s="242" t="s">
        <v>350</v>
      </c>
      <c r="AG44" s="243"/>
      <c r="AH44" s="271"/>
      <c r="AI44" s="242" t="s">
        <v>351</v>
      </c>
      <c r="AJ44" s="243"/>
      <c r="AK44" s="221"/>
      <c r="AL44" s="242" t="s">
        <v>352</v>
      </c>
      <c r="AM44" s="243"/>
      <c r="AN44" s="221"/>
      <c r="AO44" s="242" t="s">
        <v>353</v>
      </c>
      <c r="AP44" s="243"/>
      <c r="AQ44" s="219"/>
      <c r="AR44" s="242" t="s">
        <v>354</v>
      </c>
      <c r="AS44" s="243"/>
    </row>
    <row r="45" customFormat="false" ht="15" hidden="false" customHeight="false" outlineLevel="0" collapsed="false">
      <c r="A45" s="211"/>
      <c r="B45" s="254"/>
      <c r="C45" s="211"/>
      <c r="N45" s="225" t="s">
        <v>286</v>
      </c>
      <c r="O45" s="244" t="n">
        <v>0.75</v>
      </c>
      <c r="P45" s="211"/>
      <c r="Q45" s="225" t="s">
        <v>286</v>
      </c>
      <c r="R45" s="244" t="n">
        <v>1</v>
      </c>
      <c r="S45" s="211"/>
      <c r="T45" s="225" t="s">
        <v>286</v>
      </c>
      <c r="U45" s="244" t="n">
        <v>1</v>
      </c>
      <c r="V45" s="211"/>
      <c r="W45" s="225" t="n">
        <v>0</v>
      </c>
      <c r="X45" s="244" t="n">
        <v>0.35</v>
      </c>
      <c r="Y45" s="211"/>
      <c r="Z45" s="225" t="s">
        <v>286</v>
      </c>
      <c r="AA45" s="244" t="n">
        <v>0.53</v>
      </c>
      <c r="AB45" s="211"/>
      <c r="AC45" s="225" t="s">
        <v>286</v>
      </c>
      <c r="AD45" s="244" t="n">
        <v>0.67</v>
      </c>
      <c r="AE45" s="268"/>
      <c r="AF45" s="225" t="s">
        <v>286</v>
      </c>
      <c r="AG45" s="244" t="n">
        <v>0.71</v>
      </c>
      <c r="AH45" s="268"/>
      <c r="AI45" s="225" t="s">
        <v>286</v>
      </c>
      <c r="AJ45" s="244" t="n">
        <v>0.5</v>
      </c>
      <c r="AK45" s="215"/>
      <c r="AL45" s="225" t="s">
        <v>286</v>
      </c>
      <c r="AM45" s="244" t="n">
        <v>0.5</v>
      </c>
      <c r="AN45" s="215"/>
      <c r="AO45" s="225" t="s">
        <v>262</v>
      </c>
      <c r="AP45" s="244" t="n">
        <v>1</v>
      </c>
      <c r="AQ45" s="211"/>
      <c r="AR45" s="225" t="s">
        <v>262</v>
      </c>
      <c r="AS45" s="244" t="n">
        <v>1</v>
      </c>
    </row>
    <row r="46" customFormat="false" ht="15" hidden="false" customHeight="false" outlineLevel="0" collapsed="false">
      <c r="A46" s="211"/>
      <c r="B46" s="254"/>
      <c r="C46" s="211"/>
      <c r="N46" s="247" t="s">
        <v>318</v>
      </c>
      <c r="O46" s="228" t="n">
        <v>0.75</v>
      </c>
      <c r="P46" s="211"/>
      <c r="Q46" s="247" t="s">
        <v>318</v>
      </c>
      <c r="R46" s="228" t="n">
        <v>1</v>
      </c>
      <c r="S46" s="211"/>
      <c r="T46" s="247" t="s">
        <v>318</v>
      </c>
      <c r="U46" s="228" t="n">
        <v>1</v>
      </c>
      <c r="V46" s="211"/>
      <c r="W46" s="247" t="s">
        <v>318</v>
      </c>
      <c r="X46" s="228" t="n">
        <v>0.35</v>
      </c>
      <c r="Y46" s="211"/>
      <c r="Z46" s="247" t="s">
        <v>318</v>
      </c>
      <c r="AA46" s="228" t="n">
        <v>0.53</v>
      </c>
      <c r="AB46" s="211"/>
      <c r="AC46" s="247" t="s">
        <v>318</v>
      </c>
      <c r="AD46" s="228" t="n">
        <v>0.67</v>
      </c>
      <c r="AE46" s="268"/>
      <c r="AF46" s="247" t="s">
        <v>318</v>
      </c>
      <c r="AG46" s="228" t="n">
        <v>0.71</v>
      </c>
      <c r="AH46" s="268"/>
      <c r="AI46" s="247" t="s">
        <v>318</v>
      </c>
      <c r="AJ46" s="228" t="n">
        <v>0.5</v>
      </c>
      <c r="AK46" s="215"/>
      <c r="AL46" s="247" t="s">
        <v>318</v>
      </c>
      <c r="AM46" s="228" t="n">
        <v>0.5</v>
      </c>
      <c r="AN46" s="215"/>
      <c r="AO46" s="247" t="s">
        <v>318</v>
      </c>
      <c r="AP46" s="228" t="n">
        <v>1</v>
      </c>
      <c r="AQ46" s="211"/>
      <c r="AR46" s="247" t="s">
        <v>318</v>
      </c>
      <c r="AS46" s="228" t="n">
        <v>1</v>
      </c>
    </row>
    <row r="47" customFormat="false" ht="15" hidden="false" customHeight="false" outlineLevel="0" collapsed="false">
      <c r="A47" s="211"/>
      <c r="B47" s="233"/>
      <c r="C47" s="230"/>
      <c r="D47" s="120"/>
      <c r="E47" s="120"/>
      <c r="F47" s="120"/>
      <c r="G47" s="120"/>
      <c r="H47" s="120"/>
      <c r="I47" s="120"/>
      <c r="J47" s="276"/>
      <c r="K47" s="120"/>
      <c r="L47" s="120"/>
      <c r="M47" s="120"/>
      <c r="N47" s="230"/>
      <c r="O47" s="230"/>
      <c r="P47" s="230"/>
      <c r="Q47" s="230"/>
      <c r="R47" s="230"/>
      <c r="S47" s="230"/>
      <c r="T47" s="230"/>
      <c r="U47" s="230"/>
      <c r="V47" s="230"/>
      <c r="W47" s="230"/>
      <c r="X47" s="230"/>
      <c r="Y47" s="230"/>
      <c r="Z47" s="230"/>
      <c r="AA47" s="230"/>
      <c r="AB47" s="230"/>
      <c r="AC47" s="230"/>
      <c r="AD47" s="230"/>
      <c r="AE47" s="230"/>
      <c r="AF47" s="230"/>
      <c r="AG47" s="230"/>
      <c r="AH47" s="230"/>
      <c r="AI47" s="230"/>
      <c r="AJ47" s="230"/>
      <c r="AK47" s="230"/>
      <c r="AL47" s="230"/>
      <c r="AM47" s="232"/>
      <c r="AN47" s="232"/>
      <c r="AO47" s="232"/>
      <c r="AP47" s="232"/>
      <c r="AQ47" s="232"/>
      <c r="AR47" s="232"/>
      <c r="AS47" s="232"/>
    </row>
    <row r="48" customFormat="false" ht="15" hidden="false" customHeight="false" outlineLevel="0" collapsed="false">
      <c r="A48" s="211"/>
      <c r="B48" s="254"/>
      <c r="C48" s="211"/>
      <c r="N48" s="211"/>
      <c r="O48" s="254"/>
      <c r="P48" s="211"/>
      <c r="Q48" s="211"/>
      <c r="R48" s="229"/>
      <c r="S48" s="211"/>
      <c r="T48" s="211"/>
      <c r="U48" s="254"/>
      <c r="V48" s="211"/>
      <c r="W48" s="211"/>
      <c r="X48" s="254"/>
      <c r="Y48" s="211"/>
      <c r="Z48" s="211"/>
      <c r="AA48" s="254"/>
      <c r="AB48" s="211"/>
      <c r="AC48" s="211"/>
      <c r="AD48" s="254"/>
      <c r="AE48" s="211"/>
      <c r="AF48" s="211"/>
      <c r="AG48" s="254"/>
      <c r="AH48" s="211"/>
      <c r="AI48" s="211"/>
      <c r="AJ48" s="254"/>
      <c r="AK48" s="211"/>
      <c r="AL48" s="258"/>
      <c r="AM48" s="211"/>
      <c r="AN48" s="211"/>
      <c r="AO48" s="215"/>
      <c r="AP48" s="215"/>
      <c r="AQ48" s="215"/>
      <c r="AR48" s="232"/>
      <c r="AS48" s="232"/>
    </row>
    <row r="49" customFormat="false" ht="15" hidden="false" customHeight="true" outlineLevel="0" collapsed="false">
      <c r="A49" s="216" t="n">
        <v>29</v>
      </c>
      <c r="B49" s="217" t="s">
        <v>355</v>
      </c>
      <c r="C49" s="211"/>
      <c r="N49" s="216" t="n">
        <v>30</v>
      </c>
      <c r="O49" s="217" t="s">
        <v>356</v>
      </c>
      <c r="P49" s="211"/>
      <c r="Q49" s="216" t="n">
        <v>71</v>
      </c>
      <c r="R49" s="260" t="s">
        <v>357</v>
      </c>
      <c r="S49" s="211"/>
      <c r="T49" s="216" t="n">
        <v>33</v>
      </c>
      <c r="U49" s="217" t="s">
        <v>358</v>
      </c>
      <c r="V49" s="211"/>
      <c r="W49" s="216" t="n">
        <v>34</v>
      </c>
      <c r="X49" s="217" t="s">
        <v>359</v>
      </c>
      <c r="Y49" s="211"/>
      <c r="Z49" s="216" t="n">
        <v>36</v>
      </c>
      <c r="AA49" s="217" t="s">
        <v>360</v>
      </c>
      <c r="AB49" s="211"/>
      <c r="AC49" s="216" t="n">
        <v>40</v>
      </c>
      <c r="AD49" s="217" t="s">
        <v>361</v>
      </c>
      <c r="AE49" s="211"/>
      <c r="AF49" s="216" t="n">
        <v>41</v>
      </c>
      <c r="AG49" s="217" t="s">
        <v>362</v>
      </c>
      <c r="AH49" s="211"/>
      <c r="AI49" s="216" t="n">
        <v>43</v>
      </c>
      <c r="AJ49" s="217" t="s">
        <v>363</v>
      </c>
      <c r="AK49" s="211"/>
      <c r="AL49" s="216" t="n">
        <v>70</v>
      </c>
      <c r="AM49" s="217" t="s">
        <v>364</v>
      </c>
      <c r="AN49" s="211"/>
      <c r="AO49" s="267"/>
      <c r="AP49" s="267"/>
      <c r="AQ49" s="215"/>
      <c r="AR49" s="267"/>
      <c r="AS49" s="267"/>
    </row>
    <row r="50" customFormat="false" ht="17.25" hidden="false" customHeight="true" outlineLevel="0" collapsed="false">
      <c r="A50" s="218" t="s">
        <v>365</v>
      </c>
      <c r="B50" s="218"/>
      <c r="C50" s="277"/>
      <c r="N50" s="218" t="s">
        <v>366</v>
      </c>
      <c r="O50" s="218"/>
      <c r="P50" s="277"/>
      <c r="Q50" s="242" t="s">
        <v>367</v>
      </c>
      <c r="R50" s="243"/>
      <c r="S50" s="277"/>
      <c r="T50" s="242" t="s">
        <v>368</v>
      </c>
      <c r="U50" s="243"/>
      <c r="V50" s="277"/>
      <c r="W50" s="242" t="s">
        <v>369</v>
      </c>
      <c r="X50" s="243"/>
      <c r="Y50" s="277"/>
      <c r="Z50" s="242" t="s">
        <v>370</v>
      </c>
      <c r="AA50" s="243"/>
      <c r="AB50" s="277"/>
      <c r="AC50" s="242" t="s">
        <v>371</v>
      </c>
      <c r="AD50" s="243"/>
      <c r="AE50" s="277"/>
      <c r="AF50" s="242" t="s">
        <v>372</v>
      </c>
      <c r="AG50" s="243"/>
      <c r="AH50" s="277"/>
      <c r="AI50" s="242" t="s">
        <v>373</v>
      </c>
      <c r="AJ50" s="243"/>
      <c r="AK50" s="277"/>
      <c r="AL50" s="242" t="s">
        <v>374</v>
      </c>
      <c r="AM50" s="243"/>
      <c r="AN50" s="277"/>
      <c r="AO50" s="269"/>
      <c r="AP50" s="269"/>
      <c r="AQ50" s="221"/>
      <c r="AR50" s="269"/>
      <c r="AS50" s="269"/>
    </row>
    <row r="51" customFormat="false" ht="15" hidden="false" customHeight="false" outlineLevel="0" collapsed="false">
      <c r="A51" s="225" t="s">
        <v>286</v>
      </c>
      <c r="B51" s="244" t="n">
        <v>0.7</v>
      </c>
      <c r="C51" s="211"/>
      <c r="N51" s="225" t="s">
        <v>286</v>
      </c>
      <c r="O51" s="244" t="n">
        <v>1</v>
      </c>
      <c r="P51" s="211"/>
      <c r="Q51" s="225" t="s">
        <v>286</v>
      </c>
      <c r="R51" s="244" t="n">
        <v>1</v>
      </c>
      <c r="S51" s="211"/>
      <c r="T51" s="225" t="s">
        <v>286</v>
      </c>
      <c r="U51" s="244" t="n">
        <v>0.8001</v>
      </c>
      <c r="V51" s="211"/>
      <c r="W51" s="225" t="s">
        <v>286</v>
      </c>
      <c r="X51" s="244" t="n">
        <v>0.5</v>
      </c>
      <c r="Y51" s="211"/>
      <c r="Z51" s="225" t="s">
        <v>286</v>
      </c>
      <c r="AA51" s="244" t="n">
        <v>1</v>
      </c>
      <c r="AB51" s="211"/>
      <c r="AC51" s="225" t="s">
        <v>262</v>
      </c>
      <c r="AD51" s="244" t="n">
        <v>1</v>
      </c>
      <c r="AE51" s="211"/>
      <c r="AF51" s="225" t="s">
        <v>286</v>
      </c>
      <c r="AG51" s="244" t="n">
        <v>1</v>
      </c>
      <c r="AH51" s="211"/>
      <c r="AI51" s="225" t="s">
        <v>286</v>
      </c>
      <c r="AJ51" s="244" t="n">
        <v>0.6</v>
      </c>
      <c r="AK51" s="211"/>
      <c r="AL51" s="225" t="s">
        <v>286</v>
      </c>
      <c r="AM51" s="244" t="n">
        <v>0.5</v>
      </c>
      <c r="AN51" s="211"/>
      <c r="AO51" s="267"/>
      <c r="AP51" s="272"/>
      <c r="AQ51" s="215"/>
      <c r="AR51" s="267"/>
      <c r="AS51" s="272"/>
    </row>
    <row r="52" customFormat="false" ht="15" hidden="false" customHeight="false" outlineLevel="0" collapsed="false">
      <c r="A52" s="247" t="n">
        <v>2</v>
      </c>
      <c r="B52" s="228" t="n">
        <v>0.7</v>
      </c>
      <c r="C52" s="211"/>
      <c r="N52" s="247" t="s">
        <v>288</v>
      </c>
      <c r="O52" s="228" t="n">
        <v>1</v>
      </c>
      <c r="P52" s="211"/>
      <c r="Q52" s="247" t="s">
        <v>288</v>
      </c>
      <c r="R52" s="228" t="n">
        <v>1</v>
      </c>
      <c r="S52" s="211"/>
      <c r="T52" s="247" t="n">
        <v>2</v>
      </c>
      <c r="U52" s="228" t="n">
        <v>0.8001</v>
      </c>
      <c r="V52" s="211"/>
      <c r="W52" s="247" t="s">
        <v>317</v>
      </c>
      <c r="X52" s="228" t="n">
        <v>0.5</v>
      </c>
      <c r="Y52" s="211"/>
      <c r="Z52" s="247" t="n">
        <v>2</v>
      </c>
      <c r="AA52" s="228" t="n">
        <v>1</v>
      </c>
      <c r="AB52" s="211"/>
      <c r="AC52" s="247" t="s">
        <v>288</v>
      </c>
      <c r="AD52" s="228" t="n">
        <v>1</v>
      </c>
      <c r="AE52" s="211"/>
      <c r="AF52" s="247" t="s">
        <v>288</v>
      </c>
      <c r="AG52" s="228" t="n">
        <v>1</v>
      </c>
      <c r="AH52" s="211"/>
      <c r="AI52" s="247" t="s">
        <v>288</v>
      </c>
      <c r="AJ52" s="228" t="n">
        <v>0.6</v>
      </c>
      <c r="AK52" s="211"/>
      <c r="AL52" s="247" t="s">
        <v>317</v>
      </c>
      <c r="AM52" s="228" t="n">
        <v>1</v>
      </c>
      <c r="AN52" s="211"/>
      <c r="AO52" s="223"/>
      <c r="AP52" s="272"/>
      <c r="AQ52" s="215"/>
      <c r="AR52" s="215"/>
      <c r="AS52" s="272"/>
    </row>
    <row r="53" customFormat="false" ht="15" hidden="false" customHeight="false" outlineLevel="0" collapsed="false">
      <c r="A53" s="211"/>
      <c r="B53" s="211"/>
      <c r="C53" s="211"/>
      <c r="N53" s="211"/>
      <c r="O53" s="233"/>
      <c r="P53" s="230"/>
      <c r="Q53" s="230"/>
      <c r="R53" s="211"/>
      <c r="S53" s="211"/>
      <c r="T53" s="211"/>
      <c r="U53" s="211"/>
      <c r="V53" s="211"/>
      <c r="W53" s="211"/>
      <c r="X53" s="254"/>
      <c r="Y53" s="211"/>
      <c r="Z53" s="211"/>
      <c r="AA53" s="211"/>
      <c r="AB53" s="211"/>
      <c r="AC53" s="232"/>
      <c r="AD53" s="211"/>
      <c r="AE53" s="211"/>
      <c r="AF53" s="232"/>
      <c r="AG53" s="232"/>
      <c r="AH53" s="211"/>
      <c r="AI53" s="278"/>
      <c r="AJ53" s="278"/>
      <c r="AK53" s="215"/>
      <c r="AL53" s="274"/>
      <c r="AM53" s="279"/>
      <c r="AN53" s="211"/>
      <c r="AO53" s="215"/>
      <c r="AP53" s="280"/>
      <c r="AQ53" s="215"/>
      <c r="AR53" s="211"/>
      <c r="AS53" s="279"/>
    </row>
    <row r="54" customFormat="false" ht="15" hidden="false" customHeight="true" outlineLevel="0" collapsed="false">
      <c r="A54" s="219"/>
      <c r="B54" s="279"/>
      <c r="C54" s="211"/>
      <c r="N54" s="211"/>
      <c r="O54" s="254"/>
      <c r="P54" s="211"/>
      <c r="Q54" s="258"/>
      <c r="R54" s="211"/>
      <c r="S54" s="211"/>
      <c r="T54" s="211"/>
      <c r="U54" s="211"/>
      <c r="V54" s="211"/>
      <c r="W54" s="211"/>
      <c r="X54" s="254"/>
      <c r="Y54" s="211"/>
      <c r="Z54" s="211"/>
      <c r="AA54" s="211"/>
      <c r="AB54" s="211"/>
      <c r="AC54" s="215"/>
      <c r="AD54" s="215"/>
      <c r="AE54" s="211"/>
      <c r="AF54" s="232"/>
      <c r="AG54" s="232"/>
      <c r="AH54" s="211"/>
      <c r="AI54" s="281"/>
      <c r="AJ54" s="281"/>
      <c r="AK54" s="215"/>
      <c r="AL54" s="282"/>
      <c r="AM54" s="211"/>
      <c r="AN54" s="211"/>
      <c r="AO54" s="215"/>
      <c r="AP54" s="215"/>
      <c r="AQ54" s="215"/>
      <c r="AR54" s="211"/>
      <c r="AS54" s="211"/>
    </row>
    <row r="55" customFormat="false" ht="15" hidden="false" customHeight="false" outlineLevel="0" collapsed="false">
      <c r="A55" s="211"/>
      <c r="B55" s="279"/>
      <c r="C55" s="211"/>
      <c r="N55" s="216" t="n">
        <v>31</v>
      </c>
      <c r="O55" s="217" t="s">
        <v>375</v>
      </c>
      <c r="P55" s="211"/>
      <c r="Q55" s="216" t="n">
        <v>39</v>
      </c>
      <c r="R55" s="217" t="s">
        <v>376</v>
      </c>
      <c r="S55" s="211"/>
      <c r="T55" s="216" t="n">
        <v>63</v>
      </c>
      <c r="U55" s="217" t="s">
        <v>377</v>
      </c>
      <c r="V55" s="211"/>
      <c r="W55" s="216" t="n">
        <v>35</v>
      </c>
      <c r="X55" s="217" t="s">
        <v>378</v>
      </c>
      <c r="Y55" s="211"/>
      <c r="Z55" s="211"/>
      <c r="AA55" s="211"/>
      <c r="AB55" s="211"/>
      <c r="AC55" s="267"/>
      <c r="AD55" s="267"/>
      <c r="AE55" s="211"/>
      <c r="AF55" s="267"/>
      <c r="AG55" s="267"/>
      <c r="AH55" s="211"/>
      <c r="AI55" s="283"/>
      <c r="AJ55" s="283"/>
      <c r="AK55" s="215"/>
      <c r="AL55" s="216" t="n">
        <v>76</v>
      </c>
      <c r="AM55" s="217" t="s">
        <v>379</v>
      </c>
      <c r="AN55" s="211"/>
      <c r="AO55" s="215"/>
      <c r="AP55" s="215"/>
      <c r="AQ55" s="215"/>
      <c r="AR55" s="211"/>
      <c r="AS55" s="211"/>
    </row>
    <row r="56" customFormat="false" ht="18.75" hidden="false" customHeight="true" outlineLevel="0" collapsed="false">
      <c r="A56" s="284"/>
      <c r="B56" s="285"/>
      <c r="C56" s="219"/>
      <c r="N56" s="218" t="s">
        <v>380</v>
      </c>
      <c r="O56" s="218"/>
      <c r="P56" s="277"/>
      <c r="Q56" s="242" t="s">
        <v>381</v>
      </c>
      <c r="R56" s="243"/>
      <c r="S56" s="277"/>
      <c r="T56" s="242" t="s">
        <v>382</v>
      </c>
      <c r="U56" s="243"/>
      <c r="V56" s="277"/>
      <c r="W56" s="242" t="s">
        <v>383</v>
      </c>
      <c r="X56" s="243"/>
      <c r="Y56" s="277"/>
      <c r="Z56" s="277"/>
      <c r="AA56" s="277"/>
      <c r="AB56" s="277"/>
      <c r="AC56" s="269"/>
      <c r="AD56" s="269"/>
      <c r="AE56" s="277"/>
      <c r="AF56" s="269"/>
      <c r="AG56" s="269"/>
      <c r="AH56" s="219"/>
      <c r="AI56" s="286"/>
      <c r="AJ56" s="286"/>
      <c r="AK56" s="221"/>
      <c r="AL56" s="242" t="s">
        <v>384</v>
      </c>
      <c r="AM56" s="243"/>
      <c r="AN56" s="219"/>
      <c r="AO56" s="221"/>
      <c r="AP56" s="221"/>
      <c r="AQ56" s="221"/>
      <c r="AR56" s="219"/>
      <c r="AS56" s="219"/>
    </row>
    <row r="57" customFormat="false" ht="15" hidden="false" customHeight="false" outlineLevel="0" collapsed="false">
      <c r="A57" s="211"/>
      <c r="B57" s="211"/>
      <c r="C57" s="211"/>
      <c r="N57" s="225" t="s">
        <v>286</v>
      </c>
      <c r="O57" s="244" t="n">
        <v>1</v>
      </c>
      <c r="P57" s="211"/>
      <c r="Q57" s="225" t="s">
        <v>286</v>
      </c>
      <c r="R57" s="244" t="n">
        <v>1</v>
      </c>
      <c r="S57" s="211"/>
      <c r="T57" s="225" t="s">
        <v>286</v>
      </c>
      <c r="U57" s="244" t="n">
        <v>1</v>
      </c>
      <c r="V57" s="211"/>
      <c r="W57" s="225" t="s">
        <v>286</v>
      </c>
      <c r="X57" s="244" t="n">
        <v>0.9832</v>
      </c>
      <c r="Y57" s="211"/>
      <c r="Z57" s="211"/>
      <c r="AA57" s="211"/>
      <c r="AB57" s="211"/>
      <c r="AC57" s="267"/>
      <c r="AD57" s="272"/>
      <c r="AE57" s="211"/>
      <c r="AF57" s="267"/>
      <c r="AG57" s="272"/>
      <c r="AH57" s="211"/>
      <c r="AI57" s="283"/>
      <c r="AJ57" s="287"/>
      <c r="AK57" s="215"/>
      <c r="AL57" s="225" t="s">
        <v>286</v>
      </c>
      <c r="AM57" s="244" t="n">
        <v>1</v>
      </c>
      <c r="AN57" s="211"/>
      <c r="AO57" s="215"/>
      <c r="AP57" s="215"/>
      <c r="AQ57" s="215"/>
      <c r="AR57" s="211"/>
      <c r="AS57" s="211"/>
    </row>
    <row r="58" customFormat="false" ht="15" hidden="false" customHeight="false" outlineLevel="0" collapsed="false">
      <c r="A58" s="211"/>
      <c r="B58" s="211"/>
      <c r="C58" s="211"/>
      <c r="N58" s="247" t="n">
        <v>2</v>
      </c>
      <c r="O58" s="228" t="n">
        <v>1</v>
      </c>
      <c r="P58" s="211"/>
      <c r="Q58" s="247" t="s">
        <v>288</v>
      </c>
      <c r="R58" s="228" t="n">
        <v>1</v>
      </c>
      <c r="S58" s="211"/>
      <c r="T58" s="247" t="s">
        <v>288</v>
      </c>
      <c r="U58" s="228" t="n">
        <v>0.3</v>
      </c>
      <c r="V58" s="211"/>
      <c r="W58" s="247" t="s">
        <v>317</v>
      </c>
      <c r="X58" s="228" t="n">
        <v>0.9815</v>
      </c>
      <c r="Y58" s="211"/>
      <c r="Z58" s="211"/>
      <c r="AA58" s="211"/>
      <c r="AB58" s="211"/>
      <c r="AC58" s="215"/>
      <c r="AD58" s="272"/>
      <c r="AE58" s="211"/>
      <c r="AF58" s="223"/>
      <c r="AG58" s="272"/>
      <c r="AH58" s="211"/>
      <c r="AI58" s="288"/>
      <c r="AJ58" s="287"/>
      <c r="AK58" s="215"/>
      <c r="AL58" s="247" t="s">
        <v>288</v>
      </c>
      <c r="AM58" s="228" t="n">
        <v>1</v>
      </c>
      <c r="AN58" s="211"/>
      <c r="AO58" s="215"/>
      <c r="AP58" s="215"/>
      <c r="AQ58" s="215"/>
      <c r="AR58" s="211"/>
      <c r="AS58" s="211"/>
    </row>
    <row r="59" customFormat="false" ht="15" hidden="false" customHeight="false" outlineLevel="0" collapsed="false">
      <c r="A59" s="211"/>
      <c r="B59" s="211"/>
      <c r="C59" s="211"/>
      <c r="N59" s="211"/>
      <c r="O59" s="211"/>
      <c r="P59" s="211"/>
      <c r="Q59" s="211"/>
      <c r="R59" s="211"/>
      <c r="S59" s="211"/>
      <c r="T59" s="211"/>
      <c r="U59" s="211"/>
      <c r="V59" s="211"/>
      <c r="W59" s="211"/>
      <c r="X59" s="211"/>
      <c r="Y59" s="211"/>
      <c r="Z59" s="211"/>
      <c r="AA59" s="211"/>
      <c r="AB59" s="211"/>
      <c r="AC59" s="211"/>
      <c r="AD59" s="211"/>
      <c r="AE59" s="211"/>
      <c r="AF59" s="211"/>
      <c r="AG59" s="211"/>
      <c r="AH59" s="211"/>
      <c r="AI59" s="215"/>
      <c r="AJ59" s="215"/>
      <c r="AK59" s="215"/>
      <c r="AL59" s="215"/>
      <c r="AM59" s="215"/>
      <c r="AN59" s="215"/>
      <c r="AO59" s="211"/>
      <c r="AP59" s="211"/>
      <c r="AQ59" s="211"/>
      <c r="AR59" s="211"/>
      <c r="AS59" s="211"/>
    </row>
    <row r="60" customFormat="false" ht="15" hidden="false" customHeight="false" outlineLevel="0" collapsed="false">
      <c r="A60" s="211"/>
      <c r="B60" s="211"/>
      <c r="C60" s="211"/>
      <c r="N60" s="211"/>
      <c r="O60" s="211"/>
      <c r="P60" s="211"/>
      <c r="Q60" s="211"/>
      <c r="R60" s="211"/>
      <c r="S60" s="211"/>
      <c r="T60" s="211"/>
      <c r="U60" s="211"/>
      <c r="V60" s="211"/>
      <c r="W60" s="219"/>
      <c r="X60" s="211"/>
      <c r="Y60" s="211"/>
      <c r="Z60" s="211"/>
      <c r="AA60" s="211"/>
      <c r="AB60" s="211"/>
      <c r="AC60" s="211"/>
      <c r="AD60" s="211"/>
      <c r="AE60" s="211"/>
      <c r="AF60" s="211"/>
      <c r="AG60" s="211"/>
      <c r="AH60" s="211"/>
      <c r="AI60" s="211"/>
      <c r="AJ60" s="211"/>
      <c r="AK60" s="211"/>
      <c r="AL60" s="211"/>
      <c r="AM60" s="211"/>
      <c r="AN60" s="211"/>
      <c r="AO60" s="211"/>
      <c r="AP60" s="211"/>
      <c r="AQ60" s="211"/>
      <c r="AR60" s="211"/>
      <c r="AS60" s="211"/>
    </row>
    <row r="61" customFormat="false" ht="15" hidden="false" customHeight="false" outlineLevel="0" collapsed="false">
      <c r="A61" s="211"/>
      <c r="B61" s="211"/>
      <c r="C61" s="211"/>
      <c r="D61" s="211"/>
      <c r="E61" s="211"/>
      <c r="F61" s="211"/>
      <c r="G61" s="211"/>
      <c r="H61" s="211"/>
      <c r="I61" s="211"/>
      <c r="J61" s="213"/>
      <c r="K61" s="211"/>
      <c r="L61" s="211"/>
      <c r="M61" s="211"/>
      <c r="N61" s="211"/>
      <c r="O61" s="211"/>
      <c r="P61" s="211"/>
      <c r="Q61" s="211"/>
      <c r="R61" s="211"/>
      <c r="S61" s="211"/>
      <c r="T61" s="289"/>
      <c r="U61" s="211"/>
      <c r="V61" s="211"/>
      <c r="W61" s="211"/>
      <c r="X61" s="211"/>
      <c r="Y61" s="211"/>
      <c r="Z61" s="211"/>
      <c r="AA61" s="211"/>
      <c r="AB61" s="211"/>
      <c r="AC61" s="211"/>
      <c r="AD61" s="211"/>
      <c r="AE61" s="211"/>
      <c r="AF61" s="211"/>
      <c r="AG61" s="211"/>
      <c r="AH61" s="211"/>
      <c r="AI61" s="211"/>
      <c r="AJ61" s="211"/>
      <c r="AK61" s="211"/>
      <c r="AL61" s="211"/>
      <c r="AM61" s="211"/>
      <c r="AN61" s="211"/>
      <c r="AO61" s="211"/>
    </row>
    <row r="62" customFormat="false" ht="15" hidden="false" customHeight="false" outlineLevel="0" collapsed="false">
      <c r="A62" s="211"/>
      <c r="B62" s="211"/>
      <c r="C62" s="211"/>
      <c r="D62" s="211"/>
      <c r="E62" s="211"/>
      <c r="F62" s="211"/>
      <c r="G62" s="211"/>
      <c r="H62" s="211"/>
      <c r="I62" s="211"/>
      <c r="J62" s="213"/>
      <c r="K62" s="211"/>
      <c r="L62" s="211"/>
      <c r="M62" s="211"/>
      <c r="N62" s="211"/>
      <c r="O62" s="211"/>
      <c r="P62" s="211"/>
      <c r="Q62" s="211"/>
      <c r="R62" s="211"/>
      <c r="S62" s="211"/>
      <c r="T62" s="289"/>
      <c r="U62" s="211"/>
      <c r="V62" s="211"/>
      <c r="W62" s="211"/>
      <c r="X62" s="211"/>
      <c r="Y62" s="211"/>
      <c r="Z62" s="211"/>
      <c r="AA62" s="211"/>
      <c r="AB62" s="211"/>
      <c r="AC62" s="211"/>
      <c r="AD62" s="211"/>
      <c r="AE62" s="211"/>
      <c r="AF62" s="211"/>
      <c r="AG62" s="211"/>
      <c r="AH62" s="211"/>
      <c r="AI62" s="211"/>
      <c r="AJ62" s="211"/>
      <c r="AK62" s="211"/>
      <c r="AL62" s="211"/>
      <c r="AM62" s="211"/>
      <c r="AN62" s="211"/>
      <c r="AO62" s="211"/>
    </row>
    <row r="63" customFormat="false" ht="15" hidden="false" customHeight="false" outlineLevel="0" collapsed="false">
      <c r="A63" s="211"/>
      <c r="B63" s="211"/>
      <c r="C63" s="211"/>
      <c r="D63" s="211"/>
      <c r="E63" s="211"/>
      <c r="F63" s="211"/>
      <c r="G63" s="211"/>
      <c r="H63" s="211"/>
      <c r="I63" s="211"/>
      <c r="J63" s="213"/>
      <c r="K63" s="211"/>
      <c r="L63" s="211"/>
      <c r="M63" s="211"/>
      <c r="N63" s="211"/>
      <c r="O63" s="211"/>
      <c r="P63" s="211"/>
      <c r="Q63" s="211"/>
      <c r="R63" s="211"/>
      <c r="S63" s="211"/>
      <c r="T63" s="289"/>
      <c r="U63" s="211"/>
      <c r="V63" s="211"/>
      <c r="W63" s="211"/>
      <c r="X63" s="211"/>
      <c r="Y63" s="211"/>
      <c r="Z63" s="211"/>
      <c r="AA63" s="211"/>
      <c r="AB63" s="211"/>
      <c r="AC63" s="211"/>
      <c r="AD63" s="211"/>
      <c r="AE63" s="211"/>
      <c r="AF63" s="211"/>
      <c r="AG63" s="211"/>
      <c r="AH63" s="211"/>
      <c r="AI63" s="211"/>
      <c r="AJ63" s="211"/>
      <c r="AK63" s="211"/>
      <c r="AL63" s="211"/>
      <c r="AM63" s="211"/>
      <c r="AN63" s="211"/>
      <c r="AO63" s="211"/>
    </row>
    <row r="64" customFormat="false" ht="15" hidden="false" customHeight="false" outlineLevel="0" collapsed="false">
      <c r="A64" s="290" t="s">
        <v>385</v>
      </c>
      <c r="B64" s="291"/>
      <c r="C64" s="211"/>
      <c r="D64" s="211"/>
      <c r="E64" s="211"/>
      <c r="F64" s="211"/>
      <c r="G64" s="211"/>
      <c r="H64" s="211"/>
      <c r="I64" s="268"/>
      <c r="J64" s="292"/>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row>
    <row r="65" customFormat="false" ht="15" hidden="false" customHeight="false" outlineLevel="0" collapsed="false">
      <c r="A65" s="291"/>
      <c r="B65" s="291"/>
      <c r="C65" s="211"/>
      <c r="D65" s="211"/>
      <c r="E65" s="211"/>
      <c r="F65" s="211"/>
      <c r="G65" s="211"/>
      <c r="H65" s="211"/>
      <c r="I65" s="268"/>
      <c r="J65" s="292"/>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row>
    <row r="66" customFormat="false" ht="15" hidden="false" customHeight="false" outlineLevel="0" collapsed="false">
      <c r="A66" s="293" t="s">
        <v>386</v>
      </c>
      <c r="B66" s="294" t="s">
        <v>387</v>
      </c>
      <c r="C66" s="211"/>
      <c r="D66" s="211"/>
      <c r="E66" s="211"/>
      <c r="F66" s="211"/>
      <c r="G66" s="211"/>
      <c r="H66" s="211"/>
      <c r="I66" s="268"/>
      <c r="J66" s="292"/>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row>
    <row r="67" customFormat="false" ht="15" hidden="false" customHeight="true" outlineLevel="0" collapsed="false">
      <c r="A67" s="295" t="s">
        <v>388</v>
      </c>
      <c r="B67" s="295"/>
      <c r="C67" s="296"/>
      <c r="D67" s="296"/>
      <c r="E67" s="296"/>
      <c r="F67" s="296"/>
      <c r="G67" s="296"/>
      <c r="H67" s="296"/>
      <c r="I67" s="268"/>
      <c r="J67" s="292"/>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row>
    <row r="68" customFormat="false" ht="15" hidden="false" customHeight="false" outlineLevel="0" collapsed="false">
      <c r="A68" s="297" t="s">
        <v>389</v>
      </c>
      <c r="B68" s="298" t="s">
        <v>390</v>
      </c>
      <c r="C68" s="296"/>
      <c r="D68" s="296"/>
      <c r="E68" s="296"/>
      <c r="F68" s="296"/>
      <c r="G68" s="296"/>
      <c r="H68" s="296"/>
      <c r="I68" s="268"/>
      <c r="J68" s="292"/>
      <c r="K68" s="268"/>
      <c r="L68" s="268"/>
      <c r="M68" s="268"/>
      <c r="N68" s="268"/>
      <c r="O68" s="268"/>
      <c r="P68" s="268"/>
      <c r="Q68" s="268"/>
      <c r="R68" s="268"/>
      <c r="S68" s="268"/>
      <c r="T68" s="268"/>
      <c r="U68" s="268"/>
      <c r="V68" s="268"/>
      <c r="W68" s="299"/>
      <c r="X68" s="268"/>
      <c r="Y68" s="268"/>
      <c r="Z68" s="268"/>
      <c r="AA68" s="268"/>
      <c r="AB68" s="268"/>
      <c r="AC68" s="268"/>
      <c r="AD68" s="268"/>
      <c r="AE68" s="268"/>
      <c r="AF68" s="268"/>
      <c r="AG68" s="268"/>
      <c r="AH68" s="268"/>
      <c r="AI68" s="268"/>
      <c r="AJ68" s="268"/>
      <c r="AK68" s="268"/>
      <c r="AL68" s="268"/>
      <c r="AM68" s="268"/>
      <c r="AN68" s="268"/>
      <c r="AO68" s="268"/>
    </row>
    <row r="69" customFormat="false" ht="15" hidden="false" customHeight="false" outlineLevel="0" collapsed="false">
      <c r="A69" s="300" t="s">
        <v>391</v>
      </c>
      <c r="B69" s="301" t="s">
        <v>392</v>
      </c>
      <c r="C69" s="296"/>
      <c r="D69" s="296"/>
      <c r="E69" s="296"/>
      <c r="F69" s="296"/>
      <c r="G69" s="296"/>
      <c r="H69" s="296"/>
      <c r="I69" s="268"/>
      <c r="J69" s="292"/>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row>
    <row r="70" customFormat="false" ht="15" hidden="false" customHeight="false" outlineLevel="0" collapsed="false">
      <c r="A70" s="296"/>
      <c r="B70" s="296"/>
      <c r="C70" s="296"/>
      <c r="D70" s="296"/>
      <c r="E70" s="296"/>
      <c r="F70" s="296"/>
      <c r="G70" s="296"/>
      <c r="H70" s="296"/>
      <c r="I70" s="268"/>
      <c r="J70" s="292"/>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row>
    <row r="71" customFormat="false" ht="15" hidden="false" customHeight="false" outlineLevel="0" collapsed="false">
      <c r="A71" s="296" t="s">
        <v>393</v>
      </c>
      <c r="B71" s="296"/>
      <c r="C71" s="296"/>
      <c r="D71" s="296"/>
      <c r="E71" s="296"/>
      <c r="F71" s="296"/>
      <c r="G71" s="296"/>
      <c r="H71" s="296"/>
      <c r="I71" s="268"/>
      <c r="J71" s="292"/>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row>
    <row r="72" customFormat="false" ht="15" hidden="false" customHeight="false" outlineLevel="0" collapsed="false">
      <c r="A72" s="296" t="s">
        <v>394</v>
      </c>
      <c r="B72" s="268"/>
      <c r="C72" s="268"/>
      <c r="D72" s="268"/>
      <c r="E72" s="268"/>
      <c r="F72" s="268"/>
      <c r="G72" s="268"/>
      <c r="H72" s="268"/>
      <c r="I72" s="268"/>
      <c r="J72" s="292"/>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row>
    <row r="73" customFormat="false" ht="15" hidden="false" customHeight="false" outlineLevel="0" collapsed="false">
      <c r="A73" s="268" t="s">
        <v>395</v>
      </c>
      <c r="B73" s="268"/>
      <c r="C73" s="268"/>
      <c r="D73" s="268"/>
      <c r="E73" s="268"/>
      <c r="F73" s="268"/>
      <c r="G73" s="268"/>
      <c r="H73" s="268"/>
      <c r="I73" s="268"/>
      <c r="J73" s="292"/>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row>
    <row r="74" customFormat="false" ht="15" hidden="false" customHeight="false" outlineLevel="0" collapsed="false">
      <c r="A74" s="1"/>
      <c r="B74" s="1"/>
      <c r="C74" s="1"/>
      <c r="D74" s="1"/>
      <c r="E74" s="1"/>
      <c r="F74" s="1"/>
      <c r="G74" s="1"/>
    </row>
    <row r="75" customFormat="false" ht="15" hidden="false" customHeight="false" outlineLevel="0" collapsed="false">
      <c r="A75" s="1"/>
      <c r="B75" s="1"/>
      <c r="C75" s="1"/>
      <c r="D75" s="1"/>
      <c r="E75" s="1"/>
      <c r="F75" s="1"/>
      <c r="G75" s="1"/>
    </row>
    <row r="76" customFormat="false" ht="15" hidden="false" customHeight="false" outlineLevel="0" collapsed="false">
      <c r="A76" s="1"/>
      <c r="B76" s="1"/>
      <c r="C76" s="1"/>
      <c r="D76" s="1"/>
      <c r="E76" s="1"/>
      <c r="F76" s="1"/>
      <c r="G76" s="1"/>
    </row>
    <row r="77" customFormat="false" ht="15" hidden="false" customHeight="false" outlineLevel="0" collapsed="false">
      <c r="A77" s="1"/>
      <c r="B77" s="1"/>
      <c r="C77" s="1"/>
      <c r="D77" s="1"/>
      <c r="E77" s="1"/>
      <c r="F77" s="1"/>
      <c r="G77" s="1"/>
    </row>
    <row r="78" customFormat="false" ht="15" hidden="false" customHeight="false" outlineLevel="0" collapsed="false">
      <c r="A78" s="1"/>
      <c r="B78" s="1"/>
      <c r="C78" s="1"/>
      <c r="D78" s="1"/>
      <c r="E78" s="1"/>
      <c r="F78" s="1"/>
      <c r="G78" s="1"/>
    </row>
    <row r="79" customFormat="false" ht="15" hidden="false" customHeight="false" outlineLevel="0" collapsed="false">
      <c r="A79" s="1"/>
      <c r="B79" s="1"/>
      <c r="C79" s="1"/>
      <c r="D79" s="1"/>
      <c r="E79" s="1"/>
      <c r="F79" s="1"/>
      <c r="G79" s="1"/>
    </row>
    <row r="80" customFormat="false" ht="15" hidden="false" customHeight="false" outlineLevel="0" collapsed="false">
      <c r="A80" s="1"/>
      <c r="B80" s="1"/>
      <c r="C80" s="1"/>
      <c r="D80" s="1"/>
      <c r="E80" s="1"/>
      <c r="F80" s="1"/>
      <c r="G80" s="1"/>
    </row>
    <row r="81" customFormat="false" ht="15" hidden="false" customHeight="false" outlineLevel="0" collapsed="false">
      <c r="A81" s="1"/>
      <c r="B81" s="1"/>
      <c r="C81" s="1"/>
      <c r="D81" s="1"/>
      <c r="E81" s="1"/>
      <c r="F81" s="1"/>
      <c r="G81" s="1"/>
    </row>
    <row r="82" customFormat="false" ht="15" hidden="false" customHeight="false" outlineLevel="0" collapsed="false">
      <c r="A82" s="1"/>
      <c r="B82" s="1"/>
      <c r="C82" s="1"/>
      <c r="D82" s="1"/>
      <c r="E82" s="1"/>
      <c r="F82" s="1"/>
      <c r="G82" s="1"/>
    </row>
    <row r="83" customFormat="false" ht="15" hidden="false" customHeight="false" outlineLevel="0" collapsed="false">
      <c r="A83" s="1"/>
      <c r="B83" s="1"/>
      <c r="C83" s="1"/>
      <c r="D83" s="1"/>
      <c r="E83" s="1"/>
      <c r="F83" s="1"/>
      <c r="G83" s="1"/>
    </row>
    <row r="84" customFormat="false" ht="15" hidden="false" customHeight="false" outlineLevel="0" collapsed="false">
      <c r="A84" s="1"/>
      <c r="B84" s="1"/>
      <c r="C84" s="1"/>
      <c r="D84" s="1"/>
      <c r="E84" s="1"/>
      <c r="F84" s="1"/>
      <c r="G84" s="1"/>
    </row>
    <row r="85" customFormat="false" ht="15" hidden="false" customHeight="false" outlineLevel="0" collapsed="false">
      <c r="A85" s="1"/>
      <c r="B85" s="1"/>
      <c r="C85" s="1"/>
      <c r="D85" s="1"/>
      <c r="E85" s="1"/>
      <c r="F85" s="1"/>
      <c r="G85" s="1"/>
    </row>
    <row r="86" customFormat="false" ht="15" hidden="false" customHeight="false" outlineLevel="0" collapsed="false">
      <c r="A86" s="1"/>
      <c r="B86" s="1"/>
      <c r="C86" s="1"/>
      <c r="D86" s="1"/>
      <c r="E86" s="1"/>
      <c r="F86" s="1"/>
      <c r="G86" s="1"/>
    </row>
    <row r="87" customFormat="false" ht="15" hidden="false" customHeight="false" outlineLevel="0" collapsed="false">
      <c r="A87" s="1"/>
      <c r="B87" s="1"/>
      <c r="C87" s="1"/>
      <c r="D87" s="1"/>
      <c r="E87" s="1"/>
      <c r="F87" s="1"/>
      <c r="G87" s="1"/>
    </row>
    <row r="88" customFormat="false" ht="15" hidden="false" customHeight="false" outlineLevel="0" collapsed="false">
      <c r="A88" s="1"/>
      <c r="B88" s="1"/>
      <c r="C88" s="1"/>
      <c r="D88" s="1"/>
      <c r="E88" s="1"/>
      <c r="F88" s="1"/>
      <c r="G88" s="1"/>
    </row>
    <row r="89" customFormat="false" ht="15" hidden="false" customHeight="false" outlineLevel="0" collapsed="false">
      <c r="A89" s="1"/>
      <c r="B89" s="1"/>
      <c r="C89" s="1"/>
      <c r="D89" s="1"/>
      <c r="E89" s="1"/>
      <c r="F89" s="1"/>
      <c r="G89" s="1"/>
    </row>
    <row r="90" customFormat="false" ht="15" hidden="false" customHeight="false" outlineLevel="0" collapsed="false">
      <c r="A90" s="1"/>
      <c r="B90" s="1"/>
      <c r="C90" s="1"/>
      <c r="D90" s="1"/>
      <c r="E90" s="1"/>
      <c r="F90" s="1"/>
      <c r="G90" s="1"/>
    </row>
    <row r="91" customFormat="false" ht="15" hidden="false" customHeight="false" outlineLevel="0" collapsed="false">
      <c r="A91" s="1"/>
      <c r="B91" s="1"/>
      <c r="C91" s="1"/>
      <c r="D91" s="1"/>
      <c r="E91" s="1"/>
      <c r="F91" s="1"/>
      <c r="G91" s="1"/>
    </row>
    <row r="92" customFormat="false" ht="15" hidden="false" customHeight="false" outlineLevel="0" collapsed="false">
      <c r="A92" s="1"/>
      <c r="B92" s="1"/>
      <c r="C92" s="1"/>
      <c r="D92" s="1"/>
      <c r="E92" s="1"/>
      <c r="F92" s="1"/>
      <c r="G92" s="1"/>
    </row>
    <row r="93" customFormat="false" ht="15" hidden="false" customHeight="false" outlineLevel="0" collapsed="false">
      <c r="A93" s="1"/>
      <c r="B93" s="1"/>
      <c r="C93" s="1"/>
      <c r="D93" s="1"/>
      <c r="E93" s="1"/>
      <c r="F93" s="1"/>
      <c r="G93" s="1"/>
    </row>
    <row r="94" customFormat="false" ht="15" hidden="false" customHeight="false" outlineLevel="0" collapsed="false">
      <c r="A94" s="1"/>
      <c r="B94" s="1"/>
      <c r="C94" s="1"/>
      <c r="D94" s="1"/>
      <c r="E94" s="1"/>
      <c r="F94" s="1"/>
      <c r="G94" s="1"/>
    </row>
    <row r="95" customFormat="false" ht="15" hidden="false" customHeight="false" outlineLevel="0" collapsed="false">
      <c r="A95" s="1"/>
      <c r="B95" s="1"/>
      <c r="C95" s="1"/>
      <c r="D95" s="1"/>
      <c r="E95" s="1"/>
      <c r="F95" s="1"/>
      <c r="G95" s="1"/>
    </row>
    <row r="96" customFormat="false" ht="15" hidden="false" customHeight="false" outlineLevel="0" collapsed="false">
      <c r="A96" s="1"/>
      <c r="B96" s="1"/>
      <c r="C96" s="1"/>
      <c r="D96" s="1"/>
      <c r="E96" s="1"/>
      <c r="F96" s="1"/>
      <c r="G96" s="1"/>
    </row>
    <row r="97" customFormat="false" ht="15" hidden="false" customHeight="false" outlineLevel="0" collapsed="false">
      <c r="A97" s="1"/>
      <c r="B97" s="1"/>
      <c r="C97" s="1"/>
      <c r="D97" s="1"/>
      <c r="E97" s="1"/>
      <c r="F97" s="1"/>
      <c r="G97" s="1"/>
    </row>
    <row r="98" customFormat="false" ht="15" hidden="false" customHeight="false" outlineLevel="0" collapsed="false">
      <c r="A98" s="1"/>
      <c r="B98" s="1"/>
      <c r="C98" s="1"/>
      <c r="D98" s="1"/>
      <c r="E98" s="1"/>
      <c r="F98" s="1"/>
      <c r="G98" s="1"/>
    </row>
    <row r="99" customFormat="false" ht="15" hidden="false" customHeight="false" outlineLevel="0" collapsed="false">
      <c r="A99" s="1"/>
      <c r="B99" s="1"/>
      <c r="C99" s="1"/>
      <c r="D99" s="1"/>
      <c r="E99" s="1"/>
      <c r="F99" s="1"/>
      <c r="G99" s="1"/>
    </row>
    <row r="100" customFormat="false" ht="15" hidden="false" customHeight="false" outlineLevel="0" collapsed="false">
      <c r="A100" s="1"/>
      <c r="B100" s="1"/>
      <c r="C100" s="1"/>
      <c r="D100" s="1"/>
      <c r="E100" s="1"/>
      <c r="F100" s="1"/>
      <c r="G100" s="1"/>
    </row>
    <row r="101" customFormat="false" ht="15" hidden="false" customHeight="false" outlineLevel="0" collapsed="false">
      <c r="A101" s="1"/>
      <c r="B101" s="1"/>
      <c r="C101" s="1"/>
      <c r="D101" s="1"/>
      <c r="E101" s="1"/>
      <c r="F101" s="1"/>
      <c r="G101" s="1"/>
    </row>
    <row r="102" customFormat="false" ht="15" hidden="false" customHeight="false" outlineLevel="0" collapsed="false">
      <c r="A102" s="1"/>
      <c r="B102" s="1"/>
      <c r="C102" s="1"/>
      <c r="D102" s="1"/>
      <c r="E102" s="1"/>
      <c r="F102" s="1"/>
      <c r="G102" s="1"/>
    </row>
    <row r="103" customFormat="false" ht="15" hidden="false" customHeight="false" outlineLevel="0" collapsed="false">
      <c r="A103" s="1"/>
      <c r="B103" s="1"/>
      <c r="C103" s="1"/>
      <c r="D103" s="1"/>
      <c r="E103" s="1"/>
      <c r="F103" s="1"/>
      <c r="G103" s="1"/>
    </row>
    <row r="104" customFormat="false" ht="15" hidden="false" customHeight="false" outlineLevel="0" collapsed="false">
      <c r="A104" s="1"/>
      <c r="B104" s="1"/>
      <c r="C104" s="1"/>
      <c r="D104" s="1"/>
      <c r="E104" s="1"/>
      <c r="F104" s="1"/>
      <c r="G104" s="1"/>
    </row>
    <row r="105" customFormat="false" ht="15" hidden="false" customHeight="false" outlineLevel="0" collapsed="false">
      <c r="A105" s="1"/>
      <c r="B105" s="1"/>
      <c r="C105" s="1"/>
      <c r="D105" s="1"/>
      <c r="E105" s="1"/>
      <c r="F105" s="1"/>
      <c r="G105" s="1"/>
    </row>
    <row r="106" customFormat="false" ht="15" hidden="false" customHeight="false" outlineLevel="0" collapsed="false">
      <c r="A106" s="1"/>
      <c r="B106" s="1"/>
      <c r="C106" s="1"/>
      <c r="D106" s="1"/>
      <c r="E106" s="1"/>
      <c r="F106" s="1"/>
      <c r="G106" s="1"/>
    </row>
    <row r="107" customFormat="false" ht="15" hidden="false" customHeight="false" outlineLevel="0" collapsed="false">
      <c r="A107" s="1"/>
      <c r="B107" s="1"/>
      <c r="C107" s="1"/>
      <c r="D107" s="1"/>
      <c r="E107" s="1"/>
      <c r="F107" s="1"/>
      <c r="G107" s="1"/>
    </row>
    <row r="108" customFormat="false" ht="15" hidden="false" customHeight="false" outlineLevel="0" collapsed="false">
      <c r="A108" s="1"/>
      <c r="B108" s="1"/>
      <c r="C108" s="1"/>
      <c r="D108" s="1"/>
      <c r="E108" s="1"/>
      <c r="F108" s="1"/>
      <c r="G108" s="1"/>
    </row>
    <row r="109" customFormat="false" ht="15" hidden="false" customHeight="false" outlineLevel="0" collapsed="false">
      <c r="A109" s="1"/>
      <c r="B109" s="1"/>
      <c r="C109" s="1"/>
      <c r="D109" s="1"/>
      <c r="E109" s="1"/>
      <c r="F109" s="1"/>
      <c r="G109" s="1"/>
    </row>
    <row r="110" customFormat="false" ht="15" hidden="false" customHeight="false" outlineLevel="0" collapsed="false">
      <c r="A110" s="1"/>
      <c r="B110" s="1"/>
      <c r="C110" s="1"/>
      <c r="D110" s="1"/>
      <c r="E110" s="1"/>
      <c r="F110" s="1"/>
      <c r="G110" s="1"/>
    </row>
    <row r="111" customFormat="false" ht="15" hidden="false" customHeight="false" outlineLevel="0" collapsed="false">
      <c r="A111" s="1"/>
      <c r="B111" s="1"/>
      <c r="C111" s="1"/>
      <c r="D111" s="1"/>
      <c r="E111" s="1"/>
      <c r="F111" s="1"/>
      <c r="G111" s="1"/>
    </row>
    <row r="112" customFormat="false" ht="15" hidden="false" customHeight="false" outlineLevel="0" collapsed="false">
      <c r="A112" s="1"/>
      <c r="B112" s="1"/>
      <c r="C112" s="1"/>
      <c r="D112" s="1"/>
      <c r="E112" s="1"/>
      <c r="F112" s="1"/>
      <c r="G112" s="1"/>
    </row>
    <row r="113" customFormat="false" ht="15" hidden="false" customHeight="false" outlineLevel="0" collapsed="false">
      <c r="A113" s="1"/>
      <c r="B113" s="1"/>
      <c r="C113" s="1"/>
      <c r="D113" s="1"/>
      <c r="E113" s="1"/>
      <c r="F113" s="1"/>
      <c r="G113" s="1"/>
    </row>
    <row r="114" customFormat="false" ht="15" hidden="false" customHeight="false" outlineLevel="0" collapsed="false">
      <c r="A114" s="1"/>
      <c r="B114" s="1"/>
      <c r="C114" s="1"/>
      <c r="D114" s="1"/>
      <c r="E114" s="1"/>
      <c r="F114" s="1"/>
      <c r="G114" s="1"/>
    </row>
    <row r="115" customFormat="false" ht="15" hidden="false" customHeight="false" outlineLevel="0" collapsed="false">
      <c r="A115" s="1"/>
      <c r="B115" s="1"/>
      <c r="C115" s="1"/>
      <c r="D115" s="1"/>
      <c r="E115" s="1"/>
      <c r="F115" s="1"/>
      <c r="G115" s="1"/>
    </row>
    <row r="116" customFormat="false" ht="15" hidden="false" customHeight="false" outlineLevel="0" collapsed="false">
      <c r="A116" s="1"/>
      <c r="B116" s="1"/>
      <c r="C116" s="1"/>
      <c r="D116" s="1"/>
      <c r="E116" s="1"/>
      <c r="F116" s="1"/>
      <c r="G116" s="1"/>
    </row>
    <row r="117" customFormat="false" ht="15" hidden="false" customHeight="false" outlineLevel="0" collapsed="false">
      <c r="A117" s="1"/>
      <c r="B117" s="1"/>
      <c r="C117" s="1"/>
      <c r="D117" s="1"/>
      <c r="E117" s="1"/>
      <c r="F117" s="1"/>
      <c r="G117" s="1"/>
    </row>
    <row r="118" customFormat="false" ht="15" hidden="false" customHeight="false" outlineLevel="0" collapsed="false">
      <c r="A118" s="1"/>
      <c r="B118" s="1"/>
      <c r="C118" s="1"/>
      <c r="D118" s="1"/>
      <c r="E118" s="1"/>
      <c r="F118" s="1"/>
      <c r="G118" s="1"/>
    </row>
    <row r="119" customFormat="false" ht="15" hidden="false" customHeight="false" outlineLevel="0" collapsed="false">
      <c r="A119" s="1"/>
      <c r="B119" s="1"/>
      <c r="C119" s="1"/>
      <c r="D119" s="1"/>
      <c r="E119" s="1"/>
      <c r="F119" s="1"/>
      <c r="G119" s="1"/>
    </row>
    <row r="120" customFormat="false" ht="15" hidden="false" customHeight="false" outlineLevel="0" collapsed="false">
      <c r="A120" s="1"/>
      <c r="B120" s="1"/>
      <c r="C120" s="1"/>
      <c r="D120" s="1"/>
      <c r="E120" s="1"/>
      <c r="F120" s="1"/>
      <c r="G120" s="1"/>
    </row>
    <row r="121" customFormat="false" ht="15" hidden="false" customHeight="false" outlineLevel="0" collapsed="false">
      <c r="A121" s="1"/>
      <c r="B121" s="1"/>
      <c r="C121" s="1"/>
      <c r="D121" s="1"/>
      <c r="E121" s="1"/>
      <c r="F121" s="1"/>
      <c r="G121" s="1"/>
    </row>
    <row r="122" customFormat="false" ht="15" hidden="false" customHeight="false" outlineLevel="0" collapsed="false">
      <c r="A122" s="1"/>
      <c r="B122" s="1"/>
      <c r="C122" s="1"/>
      <c r="D122" s="1"/>
      <c r="E122" s="1"/>
      <c r="F122" s="1"/>
      <c r="G122" s="1"/>
    </row>
    <row r="123" customFormat="false" ht="15" hidden="false" customHeight="false" outlineLevel="0" collapsed="false">
      <c r="A123" s="1"/>
      <c r="B123" s="1"/>
      <c r="C123" s="1"/>
      <c r="D123" s="1"/>
      <c r="E123" s="1"/>
      <c r="F123" s="1"/>
      <c r="G123" s="1"/>
    </row>
    <row r="124" customFormat="false" ht="15" hidden="false" customHeight="false" outlineLevel="0" collapsed="false">
      <c r="A124" s="1"/>
      <c r="B124" s="1"/>
      <c r="C124" s="1"/>
      <c r="D124" s="1"/>
      <c r="E124" s="1"/>
      <c r="F124" s="1"/>
      <c r="G124" s="1"/>
    </row>
    <row r="125" customFormat="false" ht="15" hidden="false" customHeight="false" outlineLevel="0" collapsed="false">
      <c r="A125" s="1"/>
      <c r="B125" s="1"/>
      <c r="C125" s="1"/>
      <c r="D125" s="1"/>
      <c r="E125" s="1"/>
      <c r="F125" s="1"/>
      <c r="G125" s="1"/>
    </row>
    <row r="126" customFormat="false" ht="15" hidden="false" customHeight="false" outlineLevel="0" collapsed="false">
      <c r="A126" s="1"/>
      <c r="B126" s="1"/>
      <c r="C126" s="1"/>
      <c r="D126" s="1"/>
      <c r="E126" s="1"/>
      <c r="F126" s="1"/>
      <c r="G126" s="1"/>
    </row>
    <row r="127" customFormat="false" ht="15" hidden="false" customHeight="false" outlineLevel="0" collapsed="false">
      <c r="A127" s="1"/>
      <c r="B127" s="1"/>
      <c r="C127" s="1"/>
      <c r="D127" s="1"/>
      <c r="E127" s="1"/>
      <c r="F127" s="1"/>
      <c r="G127" s="1"/>
    </row>
    <row r="128" customFormat="false" ht="15" hidden="false" customHeight="false" outlineLevel="0" collapsed="false">
      <c r="A128" s="1"/>
      <c r="B128" s="1"/>
      <c r="C128" s="1"/>
      <c r="D128" s="1"/>
      <c r="E128" s="1"/>
      <c r="F128" s="1"/>
      <c r="G128" s="1"/>
    </row>
    <row r="129" customFormat="false" ht="15" hidden="false" customHeight="false" outlineLevel="0" collapsed="false">
      <c r="A129" s="1"/>
      <c r="B129" s="1"/>
      <c r="C129" s="1"/>
      <c r="D129" s="1"/>
      <c r="E129" s="1"/>
      <c r="F129" s="1"/>
      <c r="G129" s="1"/>
    </row>
    <row r="130" customFormat="false" ht="15" hidden="false" customHeight="false" outlineLevel="0" collapsed="false">
      <c r="A130" s="1"/>
      <c r="B130" s="1"/>
      <c r="C130" s="1"/>
      <c r="D130" s="1"/>
      <c r="E130" s="1"/>
      <c r="F130" s="1"/>
      <c r="G130" s="1"/>
    </row>
    <row r="131" customFormat="false" ht="15" hidden="false" customHeight="false" outlineLevel="0" collapsed="false">
      <c r="A131" s="1"/>
      <c r="B131" s="1"/>
      <c r="C131" s="1"/>
      <c r="D131" s="1"/>
      <c r="E131" s="1"/>
      <c r="F131" s="1"/>
      <c r="G131" s="1"/>
    </row>
    <row r="132" customFormat="false" ht="15" hidden="false" customHeight="false" outlineLevel="0" collapsed="false">
      <c r="A132" s="1"/>
      <c r="B132" s="1"/>
      <c r="C132" s="1"/>
      <c r="D132" s="1"/>
      <c r="E132" s="1"/>
      <c r="F132" s="1"/>
      <c r="G132" s="1"/>
    </row>
    <row r="133" customFormat="false" ht="15" hidden="false" customHeight="false" outlineLevel="0" collapsed="false">
      <c r="A133" s="1"/>
      <c r="B133" s="1"/>
      <c r="C133" s="1"/>
      <c r="D133" s="1"/>
      <c r="E133" s="1"/>
      <c r="F133" s="1"/>
      <c r="G133" s="1"/>
    </row>
    <row r="134" customFormat="false" ht="15" hidden="false" customHeight="false" outlineLevel="0" collapsed="false">
      <c r="A134" s="1"/>
      <c r="B134" s="1"/>
      <c r="C134" s="1"/>
      <c r="D134" s="1"/>
      <c r="E134" s="1"/>
      <c r="F134" s="1"/>
      <c r="G134" s="1"/>
    </row>
    <row r="135" customFormat="false" ht="15" hidden="false" customHeight="false" outlineLevel="0" collapsed="false">
      <c r="A135" s="1"/>
      <c r="B135" s="1"/>
      <c r="C135" s="1"/>
      <c r="D135" s="1"/>
      <c r="E135" s="1"/>
      <c r="F135" s="1"/>
      <c r="G135" s="1"/>
    </row>
    <row r="136" customFormat="false" ht="15" hidden="false" customHeight="false" outlineLevel="0" collapsed="false">
      <c r="A136" s="1"/>
      <c r="B136" s="1"/>
      <c r="C136" s="1"/>
      <c r="D136" s="1"/>
      <c r="E136" s="1"/>
      <c r="F136" s="1"/>
      <c r="G136" s="1"/>
    </row>
    <row r="137" customFormat="false" ht="15" hidden="false" customHeight="false" outlineLevel="0" collapsed="false">
      <c r="A137" s="1"/>
      <c r="B137" s="1"/>
      <c r="C137" s="1"/>
      <c r="D137" s="1"/>
      <c r="E137" s="1"/>
      <c r="F137" s="1"/>
      <c r="G137" s="1"/>
    </row>
    <row r="138" customFormat="false" ht="15" hidden="false" customHeight="false" outlineLevel="0" collapsed="false">
      <c r="A138" s="1"/>
      <c r="B138" s="1"/>
      <c r="C138" s="1"/>
      <c r="D138" s="1"/>
      <c r="E138" s="1"/>
      <c r="F138" s="1"/>
      <c r="G138" s="1"/>
    </row>
    <row r="139" customFormat="false" ht="15" hidden="false" customHeight="false" outlineLevel="0" collapsed="false">
      <c r="A139" s="1"/>
      <c r="B139" s="1"/>
      <c r="C139" s="1"/>
      <c r="D139" s="1"/>
      <c r="E139" s="1"/>
      <c r="F139" s="1"/>
      <c r="G139" s="1"/>
    </row>
    <row r="140" customFormat="false" ht="15" hidden="false" customHeight="false" outlineLevel="0" collapsed="false">
      <c r="A140" s="1"/>
      <c r="B140" s="1"/>
      <c r="C140" s="1"/>
      <c r="D140" s="1"/>
      <c r="E140" s="1"/>
      <c r="F140" s="1"/>
      <c r="G140" s="1"/>
    </row>
    <row r="141" customFormat="false" ht="15" hidden="false" customHeight="false" outlineLevel="0" collapsed="false">
      <c r="A141" s="1"/>
      <c r="B141" s="1"/>
      <c r="C141" s="1"/>
      <c r="D141" s="1"/>
      <c r="E141" s="1"/>
      <c r="F141" s="1"/>
      <c r="G141" s="1"/>
    </row>
    <row r="142" customFormat="false" ht="15" hidden="false" customHeight="false" outlineLevel="0" collapsed="false">
      <c r="A142" s="1"/>
      <c r="B142" s="1"/>
      <c r="C142" s="1"/>
      <c r="D142" s="1"/>
      <c r="E142" s="1"/>
      <c r="F142" s="1"/>
      <c r="G142" s="1"/>
    </row>
    <row r="143" customFormat="false" ht="15" hidden="false" customHeight="false" outlineLevel="0" collapsed="false">
      <c r="A143" s="1"/>
      <c r="B143" s="1"/>
      <c r="C143" s="1"/>
      <c r="D143" s="1"/>
      <c r="E143" s="1"/>
      <c r="F143" s="1"/>
      <c r="G143" s="1"/>
    </row>
    <row r="144" customFormat="false" ht="15" hidden="false" customHeight="false" outlineLevel="0" collapsed="false">
      <c r="A144" s="1"/>
      <c r="B144" s="1"/>
      <c r="C144" s="1"/>
      <c r="D144" s="1"/>
      <c r="E144" s="1"/>
      <c r="F144" s="1"/>
      <c r="G144" s="1"/>
    </row>
    <row r="145" customFormat="false" ht="15" hidden="false" customHeight="false" outlineLevel="0" collapsed="false">
      <c r="A145" s="1"/>
      <c r="B145" s="1"/>
      <c r="C145" s="1"/>
      <c r="D145" s="1"/>
      <c r="E145" s="1"/>
      <c r="F145" s="1"/>
      <c r="G145" s="1"/>
    </row>
    <row r="146" customFormat="false" ht="15" hidden="false" customHeight="false" outlineLevel="0" collapsed="false">
      <c r="A146" s="1"/>
      <c r="B146" s="1"/>
      <c r="C146" s="1"/>
      <c r="D146" s="1"/>
      <c r="E146" s="1"/>
      <c r="F146" s="1"/>
      <c r="G146" s="1"/>
    </row>
    <row r="147" customFormat="false" ht="15" hidden="false" customHeight="false" outlineLevel="0" collapsed="false">
      <c r="A147" s="1"/>
      <c r="B147" s="1"/>
      <c r="C147" s="1"/>
      <c r="D147" s="1"/>
      <c r="E147" s="1"/>
      <c r="F147" s="1"/>
      <c r="G147" s="1"/>
    </row>
    <row r="148" customFormat="false" ht="15" hidden="false" customHeight="false" outlineLevel="0" collapsed="false">
      <c r="A148" s="1"/>
      <c r="B148" s="1"/>
      <c r="C148" s="1"/>
      <c r="D148" s="1"/>
      <c r="E148" s="1"/>
      <c r="F148" s="1"/>
      <c r="G148" s="1"/>
    </row>
    <row r="149" customFormat="false" ht="15" hidden="false" customHeight="false" outlineLevel="0" collapsed="false">
      <c r="A149" s="1"/>
      <c r="B149" s="1"/>
      <c r="C149" s="1"/>
      <c r="D149" s="1"/>
      <c r="E149" s="1"/>
      <c r="F149" s="1"/>
      <c r="G149" s="1"/>
    </row>
    <row r="150" customFormat="false" ht="15" hidden="false" customHeight="false" outlineLevel="0" collapsed="false">
      <c r="A150" s="1"/>
      <c r="B150" s="1"/>
      <c r="C150" s="1"/>
      <c r="D150" s="1"/>
      <c r="E150" s="1"/>
      <c r="F150" s="1"/>
      <c r="G150" s="1"/>
    </row>
    <row r="151" customFormat="false" ht="15" hidden="false" customHeight="false" outlineLevel="0" collapsed="false">
      <c r="A151" s="1"/>
      <c r="B151" s="1"/>
      <c r="C151" s="1"/>
      <c r="D151" s="1"/>
      <c r="E151" s="1"/>
      <c r="F151" s="1"/>
      <c r="G151" s="1"/>
    </row>
    <row r="152" customFormat="false" ht="15" hidden="false" customHeight="false" outlineLevel="0" collapsed="false">
      <c r="A152" s="1"/>
      <c r="B152" s="1"/>
      <c r="C152" s="1"/>
      <c r="D152" s="1"/>
      <c r="E152" s="1"/>
      <c r="F152" s="1"/>
      <c r="G152" s="1"/>
    </row>
    <row r="153" customFormat="false" ht="15" hidden="false" customHeight="false" outlineLevel="0" collapsed="false">
      <c r="A153" s="1"/>
      <c r="B153" s="1"/>
      <c r="C153" s="1"/>
      <c r="D153" s="1"/>
      <c r="E153" s="1"/>
      <c r="F153" s="1"/>
      <c r="G153" s="1"/>
    </row>
    <row r="154" customFormat="false" ht="15" hidden="false" customHeight="false" outlineLevel="0" collapsed="false">
      <c r="A154" s="1"/>
      <c r="B154" s="1"/>
      <c r="C154" s="1"/>
      <c r="D154" s="1"/>
      <c r="E154" s="1"/>
      <c r="F154" s="1"/>
      <c r="G154" s="1"/>
    </row>
    <row r="155" customFormat="false" ht="15" hidden="false" customHeight="false" outlineLevel="0" collapsed="false">
      <c r="A155" s="1"/>
      <c r="B155" s="1"/>
      <c r="C155" s="1"/>
      <c r="D155" s="1"/>
      <c r="E155" s="1"/>
      <c r="F155" s="1"/>
      <c r="G155" s="1"/>
    </row>
    <row r="156" customFormat="false" ht="15" hidden="false" customHeight="false" outlineLevel="0" collapsed="false">
      <c r="A156" s="1"/>
      <c r="B156" s="1"/>
      <c r="C156" s="1"/>
      <c r="D156" s="1"/>
      <c r="E156" s="1"/>
      <c r="F156" s="1"/>
      <c r="G156" s="1"/>
    </row>
    <row r="157" customFormat="false" ht="15" hidden="false" customHeight="false" outlineLevel="0" collapsed="false">
      <c r="A157" s="1"/>
      <c r="B157" s="1"/>
      <c r="C157" s="1"/>
      <c r="D157" s="1"/>
      <c r="E157" s="1"/>
      <c r="F157" s="1"/>
      <c r="G157" s="1"/>
    </row>
    <row r="158" customFormat="false" ht="15" hidden="false" customHeight="false" outlineLevel="0" collapsed="false">
      <c r="A158" s="1"/>
      <c r="B158" s="1"/>
      <c r="C158" s="1"/>
      <c r="D158" s="1"/>
      <c r="E158" s="1"/>
      <c r="F158" s="1"/>
      <c r="G158" s="1"/>
    </row>
    <row r="159" customFormat="false" ht="15" hidden="false" customHeight="false" outlineLevel="0" collapsed="false">
      <c r="A159" s="1"/>
      <c r="B159" s="1"/>
      <c r="C159" s="1"/>
      <c r="D159" s="1"/>
      <c r="E159" s="1"/>
      <c r="F159" s="1"/>
      <c r="G159" s="1"/>
    </row>
    <row r="160" customFormat="false" ht="15" hidden="false" customHeight="false" outlineLevel="0" collapsed="false">
      <c r="A160" s="1"/>
      <c r="B160" s="1"/>
      <c r="C160" s="1"/>
      <c r="D160" s="1"/>
      <c r="E160" s="1"/>
      <c r="F160" s="1"/>
      <c r="G160" s="1"/>
    </row>
    <row r="161" customFormat="false" ht="15" hidden="false" customHeight="false" outlineLevel="0" collapsed="false">
      <c r="A161" s="1"/>
      <c r="B161" s="1"/>
      <c r="C161" s="1"/>
      <c r="D161" s="1"/>
      <c r="E161" s="1"/>
      <c r="F161" s="1"/>
      <c r="G161" s="1"/>
    </row>
    <row r="162" customFormat="false" ht="15" hidden="false" customHeight="false" outlineLevel="0" collapsed="false">
      <c r="A162" s="1"/>
      <c r="B162" s="1"/>
      <c r="C162" s="1"/>
      <c r="D162" s="1"/>
      <c r="E162" s="1"/>
      <c r="F162" s="1"/>
      <c r="G162" s="1"/>
    </row>
    <row r="163" customFormat="false" ht="15" hidden="false" customHeight="false" outlineLevel="0" collapsed="false">
      <c r="A163" s="1"/>
      <c r="B163" s="1"/>
      <c r="C163" s="1"/>
      <c r="D163" s="1"/>
      <c r="E163" s="1"/>
      <c r="F163" s="1"/>
      <c r="G163" s="1"/>
    </row>
    <row r="164" customFormat="false" ht="15" hidden="false" customHeight="false" outlineLevel="0" collapsed="false">
      <c r="A164" s="1"/>
      <c r="B164" s="1"/>
      <c r="C164" s="1"/>
      <c r="D164" s="1"/>
      <c r="E164" s="1"/>
      <c r="F164" s="1"/>
      <c r="G164" s="1"/>
    </row>
    <row r="165" customFormat="false" ht="15" hidden="false" customHeight="false" outlineLevel="0" collapsed="false">
      <c r="A165" s="1"/>
      <c r="B165" s="1"/>
      <c r="C165" s="1"/>
      <c r="D165" s="1"/>
      <c r="E165" s="1"/>
      <c r="F165" s="1"/>
      <c r="G165" s="1"/>
    </row>
    <row r="166" customFormat="false" ht="15" hidden="false" customHeight="false" outlineLevel="0" collapsed="false">
      <c r="A166" s="1"/>
      <c r="B166" s="1"/>
      <c r="C166" s="1"/>
      <c r="D166" s="1"/>
      <c r="E166" s="1"/>
      <c r="F166" s="1"/>
      <c r="G166" s="1"/>
    </row>
    <row r="167" customFormat="false" ht="15" hidden="false" customHeight="false" outlineLevel="0" collapsed="false">
      <c r="A167" s="1"/>
      <c r="B167" s="1"/>
      <c r="C167" s="1"/>
      <c r="D167" s="1"/>
      <c r="E167" s="1"/>
      <c r="F167" s="1"/>
      <c r="G167" s="1"/>
    </row>
    <row r="168" customFormat="false" ht="15" hidden="false" customHeight="false" outlineLevel="0" collapsed="false">
      <c r="A168" s="1"/>
      <c r="B168" s="1"/>
      <c r="C168" s="1"/>
      <c r="D168" s="1"/>
      <c r="E168" s="1"/>
      <c r="F168" s="1"/>
      <c r="G168" s="1"/>
    </row>
    <row r="169" customFormat="false" ht="15" hidden="false" customHeight="false" outlineLevel="0" collapsed="false">
      <c r="A169" s="1"/>
      <c r="B169" s="1"/>
      <c r="C169" s="1"/>
      <c r="D169" s="1"/>
      <c r="E169" s="1"/>
      <c r="F169" s="1"/>
      <c r="G169" s="1"/>
    </row>
    <row r="170" customFormat="false" ht="15" hidden="false" customHeight="false" outlineLevel="0" collapsed="false">
      <c r="A170" s="1"/>
      <c r="B170" s="1"/>
      <c r="C170" s="1"/>
      <c r="D170" s="1"/>
      <c r="E170" s="1"/>
      <c r="F170" s="1"/>
      <c r="G170" s="1"/>
    </row>
    <row r="171" customFormat="false" ht="15" hidden="false" customHeight="false" outlineLevel="0" collapsed="false">
      <c r="A171" s="1"/>
      <c r="B171" s="1"/>
      <c r="C171" s="1"/>
      <c r="D171" s="1"/>
      <c r="E171" s="1"/>
      <c r="F171" s="1"/>
      <c r="G171" s="1"/>
    </row>
    <row r="172" customFormat="false" ht="15" hidden="false" customHeight="false" outlineLevel="0" collapsed="false">
      <c r="A172" s="1"/>
      <c r="B172" s="1"/>
      <c r="C172" s="1"/>
      <c r="D172" s="1"/>
      <c r="E172" s="1"/>
      <c r="F172" s="1"/>
      <c r="G172" s="1"/>
    </row>
    <row r="173" customFormat="false" ht="15" hidden="false" customHeight="false" outlineLevel="0" collapsed="false">
      <c r="A173" s="1"/>
      <c r="B173" s="1"/>
      <c r="C173" s="1"/>
      <c r="D173" s="1"/>
      <c r="E173" s="1"/>
      <c r="F173" s="1"/>
      <c r="G173" s="1"/>
    </row>
    <row r="174" customFormat="false" ht="15" hidden="false" customHeight="false" outlineLevel="0" collapsed="false">
      <c r="A174" s="1"/>
      <c r="B174" s="1"/>
      <c r="C174" s="1"/>
      <c r="D174" s="1"/>
      <c r="E174" s="1"/>
      <c r="F174" s="1"/>
      <c r="G174" s="1"/>
    </row>
    <row r="175" customFormat="false" ht="15" hidden="false" customHeight="false" outlineLevel="0" collapsed="false">
      <c r="A175" s="1"/>
      <c r="B175" s="1"/>
      <c r="C175" s="1"/>
      <c r="D175" s="1"/>
      <c r="E175" s="1"/>
      <c r="F175" s="1"/>
      <c r="G175" s="1"/>
    </row>
    <row r="176" customFormat="false" ht="15" hidden="false" customHeight="false" outlineLevel="0" collapsed="false">
      <c r="A176" s="1"/>
      <c r="B176" s="1"/>
      <c r="C176" s="1"/>
      <c r="D176" s="1"/>
      <c r="E176" s="1"/>
      <c r="F176" s="1"/>
      <c r="G176" s="1"/>
    </row>
    <row r="177" customFormat="false" ht="15" hidden="false" customHeight="false" outlineLevel="0" collapsed="false">
      <c r="A177" s="1"/>
      <c r="B177" s="1"/>
      <c r="C177" s="1"/>
      <c r="D177" s="1"/>
      <c r="E177" s="1"/>
      <c r="F177" s="1"/>
      <c r="G177" s="1"/>
    </row>
    <row r="178" customFormat="false" ht="15" hidden="false" customHeight="false" outlineLevel="0" collapsed="false">
      <c r="A178" s="1"/>
      <c r="B178" s="1"/>
      <c r="C178" s="1"/>
      <c r="D178" s="1"/>
      <c r="E178" s="1"/>
      <c r="F178" s="1"/>
      <c r="G178" s="1"/>
    </row>
    <row r="179" customFormat="false" ht="15" hidden="false" customHeight="false" outlineLevel="0" collapsed="false">
      <c r="A179" s="1"/>
      <c r="B179" s="1"/>
      <c r="C179" s="1"/>
      <c r="D179" s="1"/>
      <c r="E179" s="1"/>
      <c r="F179" s="1"/>
      <c r="G179" s="1"/>
    </row>
    <row r="180" customFormat="false" ht="15" hidden="false" customHeight="false" outlineLevel="0" collapsed="false">
      <c r="A180" s="1"/>
      <c r="B180" s="1"/>
      <c r="C180" s="1"/>
      <c r="D180" s="1"/>
      <c r="E180" s="1"/>
      <c r="F180" s="1"/>
      <c r="G180" s="1"/>
    </row>
    <row r="181" customFormat="false" ht="15" hidden="false" customHeight="false" outlineLevel="0" collapsed="false">
      <c r="A181" s="1"/>
      <c r="B181" s="1"/>
      <c r="C181" s="1"/>
      <c r="D181" s="1"/>
      <c r="E181" s="1"/>
      <c r="F181" s="1"/>
      <c r="G181" s="1"/>
    </row>
    <row r="182" customFormat="false" ht="15" hidden="false" customHeight="false" outlineLevel="0" collapsed="false">
      <c r="A182" s="1"/>
      <c r="B182" s="1"/>
      <c r="C182" s="1"/>
      <c r="D182" s="1"/>
      <c r="E182" s="1"/>
      <c r="F182" s="1"/>
      <c r="G182" s="1"/>
    </row>
    <row r="183" customFormat="false" ht="15" hidden="false" customHeight="false" outlineLevel="0" collapsed="false">
      <c r="A183" s="1"/>
      <c r="B183" s="1"/>
      <c r="C183" s="1"/>
      <c r="D183" s="1"/>
      <c r="E183" s="1"/>
      <c r="F183" s="1"/>
      <c r="G183" s="1"/>
    </row>
    <row r="184" customFormat="false" ht="15" hidden="false" customHeight="false" outlineLevel="0" collapsed="false">
      <c r="A184" s="1"/>
      <c r="B184" s="1"/>
      <c r="C184" s="1"/>
      <c r="D184" s="1"/>
      <c r="E184" s="1"/>
      <c r="F184" s="1"/>
      <c r="G184" s="1"/>
    </row>
    <row r="185" customFormat="false" ht="15" hidden="false" customHeight="false" outlineLevel="0" collapsed="false">
      <c r="A185" s="1"/>
      <c r="B185" s="1"/>
      <c r="C185" s="1"/>
      <c r="D185" s="1"/>
      <c r="E185" s="1"/>
      <c r="F185" s="1"/>
      <c r="G185" s="1"/>
    </row>
    <row r="186" customFormat="false" ht="15" hidden="false" customHeight="false" outlineLevel="0" collapsed="false">
      <c r="A186" s="1"/>
      <c r="B186" s="1"/>
      <c r="C186" s="1"/>
      <c r="D186" s="1"/>
      <c r="E186" s="1"/>
      <c r="F186" s="1"/>
      <c r="G186" s="1"/>
    </row>
    <row r="187" customFormat="false" ht="15" hidden="false" customHeight="false" outlineLevel="0" collapsed="false">
      <c r="A187" s="1"/>
      <c r="B187" s="1"/>
      <c r="C187" s="1"/>
      <c r="D187" s="1"/>
      <c r="E187" s="1"/>
      <c r="F187" s="1"/>
      <c r="G187" s="1"/>
    </row>
    <row r="188" customFormat="false" ht="15" hidden="false" customHeight="false" outlineLevel="0" collapsed="false">
      <c r="A188" s="1"/>
      <c r="B188" s="1"/>
      <c r="C188" s="1"/>
      <c r="D188" s="1"/>
      <c r="E188" s="1"/>
      <c r="F188" s="1"/>
      <c r="G188" s="1"/>
    </row>
    <row r="189" customFormat="false" ht="15" hidden="false" customHeight="false" outlineLevel="0" collapsed="false">
      <c r="A189" s="1"/>
      <c r="B189" s="1"/>
      <c r="C189" s="1"/>
      <c r="D189" s="1"/>
      <c r="E189" s="1"/>
      <c r="F189" s="1"/>
      <c r="G189" s="1"/>
    </row>
    <row r="190" customFormat="false" ht="15" hidden="false" customHeight="false" outlineLevel="0" collapsed="false">
      <c r="A190" s="1"/>
      <c r="B190" s="1"/>
      <c r="C190" s="1"/>
      <c r="D190" s="1"/>
      <c r="E190" s="1"/>
      <c r="F190" s="1"/>
      <c r="G190" s="1"/>
    </row>
    <row r="191" customFormat="false" ht="15" hidden="false" customHeight="false" outlineLevel="0" collapsed="false">
      <c r="A191" s="1"/>
      <c r="B191" s="1"/>
      <c r="C191" s="1"/>
      <c r="D191" s="1"/>
      <c r="E191" s="1"/>
      <c r="F191" s="1"/>
      <c r="G191" s="1"/>
    </row>
    <row r="192" customFormat="false" ht="15" hidden="false" customHeight="false" outlineLevel="0" collapsed="false">
      <c r="A192" s="1"/>
      <c r="B192" s="1"/>
      <c r="C192" s="1"/>
      <c r="D192" s="1"/>
      <c r="E192" s="1"/>
      <c r="F192" s="1"/>
      <c r="G192" s="1"/>
    </row>
    <row r="193" customFormat="false" ht="15" hidden="false" customHeight="false" outlineLevel="0" collapsed="false">
      <c r="A193" s="1"/>
      <c r="B193" s="1"/>
      <c r="C193" s="1"/>
      <c r="D193" s="1"/>
      <c r="E193" s="1"/>
      <c r="F193" s="1"/>
      <c r="G193" s="1"/>
    </row>
    <row r="194" customFormat="false" ht="15" hidden="false" customHeight="false" outlineLevel="0" collapsed="false">
      <c r="A194" s="1"/>
      <c r="B194" s="1"/>
      <c r="C194" s="1"/>
      <c r="D194" s="1"/>
      <c r="E194" s="1"/>
      <c r="F194" s="1"/>
      <c r="G194" s="1"/>
    </row>
    <row r="195" customFormat="false" ht="15" hidden="false" customHeight="false" outlineLevel="0" collapsed="false">
      <c r="A195" s="1"/>
      <c r="B195" s="1"/>
      <c r="C195" s="1"/>
      <c r="D195" s="1"/>
      <c r="E195" s="1"/>
      <c r="F195" s="1"/>
      <c r="G195" s="1"/>
    </row>
    <row r="196" customFormat="false" ht="15" hidden="false" customHeight="false" outlineLevel="0" collapsed="false">
      <c r="A196" s="1"/>
      <c r="B196" s="1"/>
      <c r="C196" s="1"/>
      <c r="D196" s="1"/>
      <c r="E196" s="1"/>
      <c r="F196" s="1"/>
      <c r="G196" s="1"/>
    </row>
    <row r="197" customFormat="false" ht="15" hidden="false" customHeight="false" outlineLevel="0" collapsed="false">
      <c r="A197" s="1"/>
      <c r="B197" s="1"/>
      <c r="C197" s="1"/>
      <c r="D197" s="1"/>
      <c r="E197" s="1"/>
      <c r="F197" s="1"/>
      <c r="G197" s="1"/>
    </row>
    <row r="198" customFormat="false" ht="15" hidden="false" customHeight="false" outlineLevel="0" collapsed="false">
      <c r="A198" s="1"/>
      <c r="B198" s="1"/>
      <c r="C198" s="1"/>
      <c r="D198" s="1"/>
      <c r="E198" s="1"/>
      <c r="F198" s="1"/>
      <c r="G198" s="1"/>
    </row>
    <row r="199" customFormat="false" ht="15" hidden="false" customHeight="false" outlineLevel="0" collapsed="false">
      <c r="A199" s="1"/>
      <c r="B199" s="1"/>
      <c r="C199" s="1"/>
      <c r="D199" s="1"/>
      <c r="E199" s="1"/>
      <c r="F199" s="1"/>
      <c r="G199" s="1"/>
    </row>
    <row r="200" customFormat="false" ht="15" hidden="false" customHeight="false" outlineLevel="0" collapsed="false">
      <c r="A200" s="1"/>
      <c r="B200" s="1"/>
      <c r="C200" s="1"/>
      <c r="D200" s="1"/>
      <c r="E200" s="1"/>
      <c r="F200" s="1"/>
      <c r="G200" s="1"/>
    </row>
    <row r="201" customFormat="false" ht="15" hidden="false" customHeight="false" outlineLevel="0" collapsed="false">
      <c r="A201" s="1"/>
      <c r="B201" s="1"/>
      <c r="C201" s="1"/>
      <c r="D201" s="1"/>
      <c r="E201" s="1"/>
      <c r="F201" s="1"/>
      <c r="G201" s="1"/>
    </row>
    <row r="202" customFormat="false" ht="15" hidden="false" customHeight="false" outlineLevel="0" collapsed="false">
      <c r="A202" s="1"/>
      <c r="B202" s="1"/>
      <c r="C202" s="1"/>
      <c r="D202" s="1"/>
      <c r="E202" s="1"/>
      <c r="F202" s="1"/>
      <c r="G202" s="1"/>
    </row>
    <row r="203" customFormat="false" ht="15" hidden="false" customHeight="false" outlineLevel="0" collapsed="false">
      <c r="A203" s="1"/>
      <c r="B203" s="1"/>
      <c r="C203" s="1"/>
      <c r="D203" s="1"/>
      <c r="E203" s="1"/>
      <c r="F203" s="1"/>
      <c r="G203" s="1"/>
    </row>
    <row r="204" customFormat="false" ht="15" hidden="false" customHeight="false" outlineLevel="0" collapsed="false">
      <c r="A204" s="1"/>
      <c r="B204" s="1"/>
      <c r="C204" s="1"/>
      <c r="D204" s="1"/>
      <c r="E204" s="1"/>
      <c r="F204" s="1"/>
      <c r="G204" s="1"/>
    </row>
    <row r="205" customFormat="false" ht="15" hidden="false" customHeight="false" outlineLevel="0" collapsed="false">
      <c r="A205" s="1"/>
      <c r="B205" s="1"/>
      <c r="C205" s="1"/>
      <c r="D205" s="1"/>
      <c r="E205" s="1"/>
      <c r="F205" s="1"/>
      <c r="G205" s="1"/>
    </row>
    <row r="206" customFormat="false" ht="15" hidden="false" customHeight="false" outlineLevel="0" collapsed="false">
      <c r="A206" s="1"/>
      <c r="B206" s="1"/>
      <c r="C206" s="1"/>
      <c r="D206" s="1"/>
      <c r="E206" s="1"/>
      <c r="F206" s="1"/>
      <c r="G206" s="1"/>
    </row>
    <row r="207" customFormat="false" ht="15" hidden="false" customHeight="false" outlineLevel="0" collapsed="false">
      <c r="A207" s="1"/>
      <c r="B207" s="1"/>
      <c r="C207" s="1"/>
      <c r="D207" s="1"/>
      <c r="E207" s="1"/>
      <c r="F207" s="1"/>
      <c r="G207" s="1"/>
    </row>
    <row r="208" customFormat="false" ht="15" hidden="false" customHeight="false" outlineLevel="0" collapsed="false">
      <c r="A208" s="1"/>
      <c r="B208" s="1"/>
      <c r="C208" s="1"/>
      <c r="D208" s="1"/>
      <c r="E208" s="1"/>
      <c r="F208" s="1"/>
      <c r="G208" s="1"/>
    </row>
    <row r="209" customFormat="false" ht="15" hidden="false" customHeight="false" outlineLevel="0" collapsed="false">
      <c r="A209" s="1"/>
      <c r="B209" s="1"/>
      <c r="C209" s="1"/>
      <c r="D209" s="1"/>
      <c r="E209" s="1"/>
      <c r="F209" s="1"/>
      <c r="G209" s="1"/>
    </row>
    <row r="210" customFormat="false" ht="15" hidden="false" customHeight="false" outlineLevel="0" collapsed="false">
      <c r="A210" s="1"/>
      <c r="B210" s="1"/>
      <c r="C210" s="1"/>
      <c r="D210" s="1"/>
      <c r="E210" s="1"/>
      <c r="F210" s="1"/>
      <c r="G210" s="1"/>
    </row>
    <row r="211" customFormat="false" ht="15" hidden="false" customHeight="false" outlineLevel="0" collapsed="false">
      <c r="A211" s="1"/>
      <c r="B211" s="1"/>
      <c r="C211" s="1"/>
      <c r="D211" s="1"/>
      <c r="E211" s="1"/>
      <c r="F211" s="1"/>
      <c r="G211" s="1"/>
    </row>
    <row r="212" customFormat="false" ht="15" hidden="false" customHeight="false" outlineLevel="0" collapsed="false">
      <c r="A212" s="1"/>
      <c r="B212" s="1"/>
      <c r="C212" s="1"/>
      <c r="D212" s="1"/>
      <c r="E212" s="1"/>
      <c r="F212" s="1"/>
      <c r="G212" s="1"/>
    </row>
    <row r="213" customFormat="false" ht="15" hidden="false" customHeight="false" outlineLevel="0" collapsed="false">
      <c r="A213" s="1"/>
      <c r="B213" s="1"/>
      <c r="C213" s="1"/>
      <c r="D213" s="1"/>
      <c r="E213" s="1"/>
      <c r="F213" s="1"/>
      <c r="G213" s="1"/>
    </row>
    <row r="214" customFormat="false" ht="15" hidden="false" customHeight="false" outlineLevel="0" collapsed="false">
      <c r="A214" s="1"/>
      <c r="B214" s="1"/>
      <c r="C214" s="1"/>
      <c r="D214" s="1"/>
      <c r="E214" s="1"/>
      <c r="F214" s="1"/>
      <c r="G214" s="1"/>
    </row>
    <row r="215" customFormat="false" ht="15" hidden="false" customHeight="false" outlineLevel="0" collapsed="false">
      <c r="A215" s="1"/>
      <c r="B215" s="1"/>
      <c r="C215" s="1"/>
      <c r="D215" s="1"/>
      <c r="E215" s="1"/>
      <c r="F215" s="1"/>
      <c r="G215" s="1"/>
    </row>
    <row r="216" customFormat="false" ht="15" hidden="false" customHeight="false" outlineLevel="0" collapsed="false">
      <c r="A216" s="1"/>
      <c r="B216" s="1"/>
      <c r="C216" s="1"/>
      <c r="D216" s="1"/>
      <c r="E216" s="1"/>
      <c r="F216" s="1"/>
      <c r="G216" s="1"/>
    </row>
    <row r="217" customFormat="false" ht="15" hidden="false" customHeight="false" outlineLevel="0" collapsed="false">
      <c r="A217" s="1"/>
      <c r="B217" s="1"/>
      <c r="C217" s="1"/>
      <c r="D217" s="1"/>
      <c r="E217" s="1"/>
      <c r="F217" s="1"/>
      <c r="G217" s="1"/>
    </row>
    <row r="218" customFormat="false" ht="15" hidden="false" customHeight="false" outlineLevel="0" collapsed="false">
      <c r="A218" s="1"/>
      <c r="B218" s="1"/>
      <c r="C218" s="1"/>
      <c r="D218" s="1"/>
      <c r="E218" s="1"/>
      <c r="F218" s="1"/>
      <c r="G218" s="1"/>
    </row>
    <row r="219" customFormat="false" ht="15" hidden="false" customHeight="false" outlineLevel="0" collapsed="false">
      <c r="A219" s="1"/>
      <c r="B219" s="1"/>
      <c r="C219" s="1"/>
      <c r="D219" s="1"/>
      <c r="E219" s="1"/>
      <c r="F219" s="1"/>
      <c r="G219" s="1"/>
    </row>
    <row r="220" customFormat="false" ht="15" hidden="false" customHeight="false" outlineLevel="0" collapsed="false">
      <c r="A220" s="1"/>
      <c r="B220" s="1"/>
      <c r="C220" s="1"/>
      <c r="D220" s="1"/>
      <c r="E220" s="1"/>
      <c r="F220" s="1"/>
      <c r="G220" s="1"/>
    </row>
    <row r="221" customFormat="false" ht="15" hidden="false" customHeight="false" outlineLevel="0" collapsed="false">
      <c r="A221" s="1"/>
      <c r="B221" s="1"/>
      <c r="C221" s="1"/>
      <c r="D221" s="1"/>
      <c r="E221" s="1"/>
      <c r="F221" s="1"/>
      <c r="G221" s="1"/>
    </row>
    <row r="222" customFormat="false" ht="15" hidden="false" customHeight="false" outlineLevel="0" collapsed="false">
      <c r="A222" s="1"/>
      <c r="B222" s="1"/>
      <c r="C222" s="1"/>
      <c r="D222" s="1"/>
      <c r="E222" s="1"/>
      <c r="F222" s="1"/>
      <c r="G222" s="1"/>
    </row>
    <row r="223" customFormat="false" ht="15" hidden="false" customHeight="false" outlineLevel="0" collapsed="false">
      <c r="A223" s="1"/>
      <c r="B223" s="1"/>
      <c r="C223" s="1"/>
      <c r="D223" s="1"/>
      <c r="E223" s="1"/>
      <c r="F223" s="1"/>
      <c r="G223" s="1"/>
    </row>
    <row r="224" customFormat="false" ht="15" hidden="false" customHeight="false" outlineLevel="0" collapsed="false">
      <c r="A224" s="1"/>
      <c r="B224" s="1"/>
      <c r="C224" s="1"/>
      <c r="D224" s="1"/>
      <c r="E224" s="1"/>
      <c r="F224" s="1"/>
      <c r="G224" s="1"/>
    </row>
    <row r="225" customFormat="false" ht="15" hidden="false" customHeight="false" outlineLevel="0" collapsed="false">
      <c r="A225" s="1"/>
      <c r="B225" s="1"/>
      <c r="C225" s="1"/>
      <c r="D225" s="1"/>
      <c r="E225" s="1"/>
      <c r="F225" s="1"/>
      <c r="G225" s="1"/>
    </row>
    <row r="226" customFormat="false" ht="15" hidden="false" customHeight="false" outlineLevel="0" collapsed="false">
      <c r="A226" s="1"/>
      <c r="B226" s="1"/>
      <c r="C226" s="1"/>
      <c r="D226" s="1"/>
      <c r="E226" s="1"/>
      <c r="F226" s="1"/>
      <c r="G226" s="1"/>
    </row>
    <row r="227" customFormat="false" ht="15" hidden="false" customHeight="false" outlineLevel="0" collapsed="false">
      <c r="A227" s="1"/>
      <c r="B227" s="1"/>
      <c r="C227" s="1"/>
      <c r="D227" s="1"/>
      <c r="E227" s="1"/>
      <c r="F227" s="1"/>
      <c r="G227" s="1"/>
    </row>
    <row r="228" customFormat="false" ht="15" hidden="false" customHeight="false" outlineLevel="0" collapsed="false">
      <c r="A228" s="1"/>
      <c r="B228" s="1"/>
      <c r="C228" s="1"/>
      <c r="D228" s="1"/>
      <c r="E228" s="1"/>
      <c r="F228" s="1"/>
      <c r="G228" s="1"/>
    </row>
    <row r="229" customFormat="false" ht="15" hidden="false" customHeight="false" outlineLevel="0" collapsed="false">
      <c r="A229" s="1"/>
      <c r="B229" s="1"/>
      <c r="C229" s="1"/>
      <c r="D229" s="1"/>
      <c r="E229" s="1"/>
      <c r="F229" s="1"/>
      <c r="G229" s="1"/>
    </row>
    <row r="230" customFormat="false" ht="15" hidden="false" customHeight="false" outlineLevel="0" collapsed="false">
      <c r="A230" s="1"/>
      <c r="B230" s="1"/>
      <c r="C230" s="1"/>
      <c r="D230" s="1"/>
      <c r="E230" s="1"/>
      <c r="F230" s="1"/>
      <c r="G230" s="1"/>
    </row>
    <row r="231" customFormat="false" ht="15" hidden="false" customHeight="false" outlineLevel="0" collapsed="false">
      <c r="A231" s="1"/>
      <c r="B231" s="1"/>
      <c r="C231" s="1"/>
      <c r="D231" s="1"/>
      <c r="E231" s="1"/>
      <c r="F231" s="1"/>
      <c r="G231" s="1"/>
    </row>
    <row r="232" customFormat="false" ht="15" hidden="false" customHeight="false" outlineLevel="0" collapsed="false">
      <c r="A232" s="1"/>
      <c r="B232" s="1"/>
      <c r="C232" s="1"/>
      <c r="D232" s="1"/>
      <c r="E232" s="1"/>
      <c r="F232" s="1"/>
      <c r="G232" s="1"/>
    </row>
    <row r="233" customFormat="false" ht="15" hidden="false" customHeight="false" outlineLevel="0" collapsed="false">
      <c r="A233" s="1"/>
      <c r="B233" s="1"/>
      <c r="C233" s="1"/>
      <c r="D233" s="1"/>
      <c r="E233" s="1"/>
      <c r="F233" s="1"/>
      <c r="G233" s="1"/>
    </row>
    <row r="234" customFormat="false" ht="15" hidden="false" customHeight="false" outlineLevel="0" collapsed="false">
      <c r="A234" s="1"/>
      <c r="B234" s="1"/>
      <c r="C234" s="1"/>
      <c r="D234" s="1"/>
      <c r="E234" s="1"/>
      <c r="F234" s="1"/>
      <c r="G234" s="1"/>
    </row>
    <row r="235" customFormat="false" ht="15" hidden="false" customHeight="false" outlineLevel="0" collapsed="false">
      <c r="A235" s="1"/>
      <c r="B235" s="1"/>
      <c r="C235" s="1"/>
      <c r="D235" s="1"/>
      <c r="E235" s="1"/>
      <c r="F235" s="1"/>
      <c r="G235" s="1"/>
    </row>
    <row r="236" customFormat="false" ht="15" hidden="false" customHeight="false" outlineLevel="0" collapsed="false">
      <c r="A236" s="1"/>
      <c r="B236" s="1"/>
      <c r="C236" s="1"/>
      <c r="D236" s="1"/>
      <c r="E236" s="1"/>
      <c r="F236" s="1"/>
      <c r="G236" s="1"/>
    </row>
    <row r="237" customFormat="false" ht="15" hidden="false" customHeight="false" outlineLevel="0" collapsed="false">
      <c r="A237" s="1"/>
      <c r="B237" s="1"/>
      <c r="C237" s="1"/>
      <c r="D237" s="1"/>
      <c r="E237" s="1"/>
      <c r="F237" s="1"/>
      <c r="G237" s="1"/>
    </row>
    <row r="238" customFormat="false" ht="15" hidden="false" customHeight="false" outlineLevel="0" collapsed="false">
      <c r="A238" s="1"/>
      <c r="B238" s="1"/>
      <c r="C238" s="1"/>
      <c r="D238" s="1"/>
      <c r="E238" s="1"/>
      <c r="F238" s="1"/>
      <c r="G238" s="1"/>
    </row>
    <row r="239" customFormat="false" ht="15" hidden="false" customHeight="false" outlineLevel="0" collapsed="false">
      <c r="A239" s="1"/>
      <c r="B239" s="1"/>
      <c r="C239" s="1"/>
      <c r="D239" s="1"/>
      <c r="E239" s="1"/>
      <c r="F239" s="1"/>
      <c r="G239" s="1"/>
    </row>
    <row r="240" customFormat="false" ht="15" hidden="false" customHeight="false" outlineLevel="0" collapsed="false">
      <c r="A240" s="1"/>
      <c r="B240" s="1"/>
      <c r="C240" s="1"/>
      <c r="D240" s="1"/>
      <c r="E240" s="1"/>
      <c r="F240" s="1"/>
      <c r="G240" s="1"/>
    </row>
    <row r="241" customFormat="false" ht="15" hidden="false" customHeight="false" outlineLevel="0" collapsed="false">
      <c r="A241" s="1"/>
      <c r="B241" s="1"/>
      <c r="C241" s="1"/>
      <c r="D241" s="1"/>
      <c r="E241" s="1"/>
      <c r="F241" s="1"/>
      <c r="G241" s="1"/>
    </row>
    <row r="242" customFormat="false" ht="15" hidden="false" customHeight="false" outlineLevel="0" collapsed="false">
      <c r="A242" s="1"/>
      <c r="B242" s="1"/>
      <c r="C242" s="1"/>
      <c r="D242" s="1"/>
      <c r="E242" s="1"/>
      <c r="F242" s="1"/>
      <c r="G242" s="1"/>
    </row>
    <row r="243" customFormat="false" ht="15" hidden="false" customHeight="false" outlineLevel="0" collapsed="false">
      <c r="A243" s="1"/>
      <c r="B243" s="1"/>
      <c r="C243" s="1"/>
      <c r="D243" s="1"/>
      <c r="E243" s="1"/>
      <c r="F243" s="1"/>
      <c r="G243" s="1"/>
    </row>
    <row r="244" customFormat="false" ht="15" hidden="false" customHeight="false" outlineLevel="0" collapsed="false">
      <c r="A244" s="1"/>
      <c r="B244" s="1"/>
      <c r="C244" s="1"/>
      <c r="D244" s="1"/>
      <c r="E244" s="1"/>
      <c r="F244" s="1"/>
      <c r="G244" s="1"/>
    </row>
    <row r="245" customFormat="false" ht="15" hidden="false" customHeight="false" outlineLevel="0" collapsed="false">
      <c r="A245" s="1"/>
      <c r="B245" s="1"/>
      <c r="C245" s="1"/>
      <c r="D245" s="1"/>
      <c r="E245" s="1"/>
      <c r="F245" s="1"/>
      <c r="G245" s="1"/>
    </row>
    <row r="246" customFormat="false" ht="15" hidden="false" customHeight="false" outlineLevel="0" collapsed="false">
      <c r="A246" s="1"/>
      <c r="B246" s="1"/>
      <c r="C246" s="1"/>
      <c r="D246" s="1"/>
      <c r="E246" s="1"/>
      <c r="F246" s="1"/>
      <c r="G246" s="1"/>
    </row>
    <row r="247" customFormat="false" ht="15" hidden="false" customHeight="false" outlineLevel="0" collapsed="false">
      <c r="A247" s="1"/>
      <c r="B247" s="1"/>
      <c r="C247" s="1"/>
      <c r="D247" s="1"/>
      <c r="E247" s="1"/>
      <c r="F247" s="1"/>
      <c r="G247" s="1"/>
    </row>
    <row r="248" customFormat="false" ht="15" hidden="false" customHeight="false" outlineLevel="0" collapsed="false">
      <c r="A248" s="1"/>
      <c r="B248" s="1"/>
      <c r="C248" s="1"/>
      <c r="D248" s="1"/>
      <c r="E248" s="1"/>
      <c r="F248" s="1"/>
      <c r="G248" s="1"/>
    </row>
    <row r="249" customFormat="false" ht="15" hidden="false" customHeight="false" outlineLevel="0" collapsed="false">
      <c r="A249" s="1"/>
      <c r="B249" s="1"/>
      <c r="C249" s="1"/>
      <c r="D249" s="1"/>
      <c r="E249" s="1"/>
      <c r="F249" s="1"/>
      <c r="G249" s="1"/>
    </row>
    <row r="250" customFormat="false" ht="15" hidden="false" customHeight="false" outlineLevel="0" collapsed="false">
      <c r="A250" s="1"/>
      <c r="B250" s="1"/>
      <c r="C250" s="1"/>
      <c r="D250" s="1"/>
      <c r="E250" s="1"/>
      <c r="F250" s="1"/>
      <c r="G250" s="1"/>
    </row>
    <row r="251" customFormat="false" ht="15" hidden="false" customHeight="false" outlineLevel="0" collapsed="false">
      <c r="A251" s="1"/>
      <c r="B251" s="1"/>
      <c r="C251" s="1"/>
      <c r="D251" s="1"/>
      <c r="E251" s="1"/>
      <c r="F251" s="1"/>
      <c r="G251" s="1"/>
    </row>
    <row r="252" customFormat="false" ht="15" hidden="false" customHeight="false" outlineLevel="0" collapsed="false">
      <c r="A252" s="1"/>
      <c r="B252" s="1"/>
      <c r="C252" s="1"/>
      <c r="D252" s="1"/>
      <c r="E252" s="1"/>
      <c r="F252" s="1"/>
      <c r="G252" s="1"/>
    </row>
    <row r="253" customFormat="false" ht="15" hidden="false" customHeight="false" outlineLevel="0" collapsed="false">
      <c r="A253" s="1"/>
      <c r="B253" s="1"/>
      <c r="C253" s="1"/>
      <c r="D253" s="1"/>
      <c r="E253" s="1"/>
      <c r="F253" s="1"/>
      <c r="G253" s="1"/>
    </row>
    <row r="254" customFormat="false" ht="15" hidden="false" customHeight="false" outlineLevel="0" collapsed="false">
      <c r="A254" s="1"/>
      <c r="B254" s="1"/>
      <c r="C254" s="1"/>
      <c r="D254" s="1"/>
      <c r="E254" s="1"/>
      <c r="F254" s="1"/>
      <c r="G254" s="1"/>
    </row>
    <row r="255" customFormat="false" ht="15" hidden="false" customHeight="false" outlineLevel="0" collapsed="false">
      <c r="A255" s="1"/>
      <c r="B255" s="1"/>
      <c r="C255" s="1"/>
      <c r="D255" s="1"/>
      <c r="E255" s="1"/>
      <c r="F255" s="1"/>
      <c r="G255" s="1"/>
    </row>
    <row r="256" customFormat="false" ht="15" hidden="false" customHeight="false" outlineLevel="0" collapsed="false">
      <c r="A256" s="1"/>
      <c r="B256" s="1"/>
      <c r="C256" s="1"/>
      <c r="D256" s="1"/>
      <c r="E256" s="1"/>
      <c r="F256" s="1"/>
      <c r="G256" s="1"/>
    </row>
    <row r="257" customFormat="false" ht="15" hidden="false" customHeight="false" outlineLevel="0" collapsed="false">
      <c r="A257" s="1"/>
      <c r="B257" s="1"/>
      <c r="C257" s="1"/>
      <c r="D257" s="1"/>
      <c r="E257" s="1"/>
      <c r="F257" s="1"/>
      <c r="G257" s="1"/>
    </row>
    <row r="258" customFormat="false" ht="15" hidden="false" customHeight="false" outlineLevel="0" collapsed="false">
      <c r="A258" s="1"/>
      <c r="B258" s="1"/>
      <c r="C258" s="1"/>
      <c r="D258" s="1"/>
      <c r="E258" s="1"/>
      <c r="F258" s="1"/>
      <c r="G258" s="1"/>
    </row>
    <row r="259" customFormat="false" ht="15" hidden="false" customHeight="false" outlineLevel="0" collapsed="false">
      <c r="A259" s="1"/>
      <c r="B259" s="1"/>
      <c r="C259" s="1"/>
      <c r="D259" s="1"/>
      <c r="E259" s="1"/>
      <c r="F259" s="1"/>
      <c r="G259" s="1"/>
    </row>
    <row r="260" customFormat="false" ht="15" hidden="false" customHeight="false" outlineLevel="0" collapsed="false">
      <c r="A260" s="1"/>
      <c r="B260" s="1"/>
      <c r="C260" s="1"/>
      <c r="D260" s="1"/>
      <c r="E260" s="1"/>
      <c r="F260" s="1"/>
      <c r="G260" s="1"/>
    </row>
    <row r="261" customFormat="false" ht="15" hidden="false" customHeight="false" outlineLevel="0" collapsed="false">
      <c r="A261" s="1"/>
      <c r="B261" s="1"/>
      <c r="C261" s="1"/>
      <c r="D261" s="1"/>
      <c r="E261" s="1"/>
      <c r="F261" s="1"/>
      <c r="G261" s="1"/>
    </row>
    <row r="262" customFormat="false" ht="15" hidden="false" customHeight="false" outlineLevel="0" collapsed="false">
      <c r="A262" s="1"/>
      <c r="B262" s="1"/>
      <c r="C262" s="1"/>
      <c r="D262" s="1"/>
      <c r="E262" s="1"/>
      <c r="F262" s="1"/>
      <c r="G262" s="1"/>
    </row>
    <row r="263" customFormat="false" ht="15" hidden="false" customHeight="false" outlineLevel="0" collapsed="false">
      <c r="A263" s="1"/>
      <c r="B263" s="1"/>
      <c r="C263" s="1"/>
      <c r="D263" s="1"/>
      <c r="E263" s="1"/>
      <c r="F263" s="1"/>
      <c r="G263" s="1"/>
    </row>
    <row r="264" customFormat="false" ht="15" hidden="false" customHeight="false" outlineLevel="0" collapsed="false">
      <c r="A264" s="1"/>
      <c r="B264" s="1"/>
      <c r="C264" s="1"/>
      <c r="D264" s="1"/>
      <c r="E264" s="1"/>
      <c r="F264" s="1"/>
      <c r="G264" s="1"/>
    </row>
    <row r="265" customFormat="false" ht="15" hidden="false" customHeight="false" outlineLevel="0" collapsed="false">
      <c r="A265" s="1"/>
      <c r="B265" s="1"/>
      <c r="C265" s="1"/>
      <c r="D265" s="1"/>
      <c r="E265" s="1"/>
      <c r="F265" s="1"/>
      <c r="G265" s="1"/>
    </row>
    <row r="266" customFormat="false" ht="15" hidden="false" customHeight="false" outlineLevel="0" collapsed="false">
      <c r="A266" s="1"/>
      <c r="B266" s="1"/>
      <c r="C266" s="1"/>
      <c r="D266" s="1"/>
      <c r="E266" s="1"/>
      <c r="F266" s="1"/>
      <c r="G266" s="1"/>
    </row>
    <row r="267" customFormat="false" ht="15" hidden="false" customHeight="false" outlineLevel="0" collapsed="false">
      <c r="A267" s="1"/>
      <c r="B267" s="1"/>
      <c r="C267" s="1"/>
      <c r="D267" s="1"/>
      <c r="E267" s="1"/>
      <c r="F267" s="1"/>
      <c r="G267" s="1"/>
    </row>
    <row r="268" customFormat="false" ht="15" hidden="false" customHeight="false" outlineLevel="0" collapsed="false">
      <c r="A268" s="1"/>
      <c r="B268" s="1"/>
      <c r="C268" s="1"/>
      <c r="D268" s="1"/>
      <c r="E268" s="1"/>
      <c r="F268" s="1"/>
      <c r="G268" s="1"/>
    </row>
    <row r="269" customFormat="false" ht="15" hidden="false" customHeight="false" outlineLevel="0" collapsed="false">
      <c r="A269" s="1"/>
      <c r="B269" s="1"/>
      <c r="C269" s="1"/>
      <c r="D269" s="1"/>
      <c r="E269" s="1"/>
      <c r="F269" s="1"/>
      <c r="G269" s="1"/>
    </row>
    <row r="270" customFormat="false" ht="15" hidden="false" customHeight="false" outlineLevel="0" collapsed="false">
      <c r="A270" s="1"/>
      <c r="B270" s="1"/>
      <c r="C270" s="1"/>
      <c r="D270" s="1"/>
      <c r="E270" s="1"/>
      <c r="F270" s="1"/>
      <c r="G270" s="1"/>
    </row>
    <row r="271" customFormat="false" ht="15" hidden="false" customHeight="false" outlineLevel="0" collapsed="false">
      <c r="A271" s="1"/>
      <c r="B271" s="1"/>
      <c r="C271" s="1"/>
      <c r="D271" s="1"/>
      <c r="E271" s="1"/>
      <c r="F271" s="1"/>
      <c r="G271" s="1"/>
    </row>
    <row r="272" customFormat="false" ht="15" hidden="false" customHeight="false" outlineLevel="0" collapsed="false">
      <c r="A272" s="1"/>
      <c r="B272" s="1"/>
      <c r="C272" s="1"/>
      <c r="D272" s="1"/>
      <c r="E272" s="1"/>
      <c r="F272" s="1"/>
      <c r="G272" s="1"/>
    </row>
    <row r="273" customFormat="false" ht="15" hidden="false" customHeight="false" outlineLevel="0" collapsed="false">
      <c r="A273" s="1"/>
      <c r="B273" s="1"/>
      <c r="C273" s="1"/>
      <c r="D273" s="1"/>
      <c r="E273" s="1"/>
      <c r="F273" s="1"/>
      <c r="G273" s="1"/>
    </row>
    <row r="274" customFormat="false" ht="15" hidden="false" customHeight="false" outlineLevel="0" collapsed="false">
      <c r="A274" s="1"/>
      <c r="B274" s="1"/>
      <c r="C274" s="1"/>
      <c r="D274" s="1"/>
      <c r="E274" s="1"/>
      <c r="F274" s="1"/>
      <c r="G274" s="1"/>
    </row>
    <row r="275" customFormat="false" ht="15" hidden="false" customHeight="false" outlineLevel="0" collapsed="false">
      <c r="A275" s="1"/>
      <c r="B275" s="1"/>
      <c r="C275" s="1"/>
      <c r="D275" s="1"/>
      <c r="E275" s="1"/>
      <c r="F275" s="1"/>
      <c r="G275" s="1"/>
    </row>
    <row r="276" customFormat="false" ht="15" hidden="false" customHeight="false" outlineLevel="0" collapsed="false">
      <c r="A276" s="1"/>
      <c r="B276" s="1"/>
      <c r="C276" s="1"/>
      <c r="D276" s="1"/>
      <c r="E276" s="1"/>
      <c r="F276" s="1"/>
      <c r="G276" s="1"/>
    </row>
    <row r="277" customFormat="false" ht="15" hidden="false" customHeight="false" outlineLevel="0" collapsed="false">
      <c r="A277" s="1"/>
      <c r="B277" s="1"/>
      <c r="C277" s="1"/>
      <c r="D277" s="1"/>
      <c r="E277" s="1"/>
      <c r="F277" s="1"/>
      <c r="G277" s="1"/>
    </row>
    <row r="278" customFormat="false" ht="15" hidden="false" customHeight="false" outlineLevel="0" collapsed="false">
      <c r="A278" s="1"/>
      <c r="B278" s="1"/>
      <c r="C278" s="1"/>
      <c r="D278" s="1"/>
      <c r="E278" s="1"/>
      <c r="F278" s="1"/>
      <c r="G278" s="1"/>
    </row>
    <row r="279" customFormat="false" ht="15" hidden="false" customHeight="false" outlineLevel="0" collapsed="false">
      <c r="A279" s="1"/>
      <c r="B279" s="1"/>
      <c r="C279" s="1"/>
      <c r="D279" s="1"/>
      <c r="E279" s="1"/>
      <c r="F279" s="1"/>
      <c r="G279" s="1"/>
    </row>
    <row r="280" customFormat="false" ht="15" hidden="false" customHeight="false" outlineLevel="0" collapsed="false">
      <c r="A280" s="1"/>
      <c r="B280" s="1"/>
      <c r="C280" s="1"/>
      <c r="D280" s="1"/>
      <c r="E280" s="1"/>
      <c r="F280" s="1"/>
      <c r="G280" s="1"/>
    </row>
    <row r="281" customFormat="false" ht="15" hidden="false" customHeight="false" outlineLevel="0" collapsed="false">
      <c r="A281" s="1"/>
      <c r="B281" s="1"/>
      <c r="C281" s="1"/>
      <c r="D281" s="1"/>
      <c r="E281" s="1"/>
      <c r="F281" s="1"/>
      <c r="G281" s="1"/>
    </row>
    <row r="282" customFormat="false" ht="15" hidden="false" customHeight="false" outlineLevel="0" collapsed="false">
      <c r="A282" s="1"/>
      <c r="B282" s="1"/>
      <c r="C282" s="1"/>
      <c r="D282" s="1"/>
      <c r="E282" s="1"/>
      <c r="F282" s="1"/>
      <c r="G282" s="1"/>
    </row>
    <row r="283" customFormat="false" ht="15" hidden="false" customHeight="false" outlineLevel="0" collapsed="false">
      <c r="A283" s="1"/>
      <c r="B283" s="1"/>
      <c r="C283" s="1"/>
      <c r="D283" s="1"/>
      <c r="E283" s="1"/>
      <c r="F283" s="1"/>
      <c r="G283" s="1"/>
    </row>
    <row r="284" customFormat="false" ht="15" hidden="false" customHeight="false" outlineLevel="0" collapsed="false">
      <c r="A284" s="1"/>
      <c r="B284" s="1"/>
      <c r="C284" s="1"/>
      <c r="D284" s="1"/>
      <c r="E284" s="1"/>
      <c r="F284" s="1"/>
      <c r="G284" s="1"/>
    </row>
    <row r="285" customFormat="false" ht="15" hidden="false" customHeight="false" outlineLevel="0" collapsed="false">
      <c r="A285" s="1"/>
      <c r="B285" s="1"/>
      <c r="C285" s="1"/>
      <c r="D285" s="1"/>
      <c r="E285" s="1"/>
      <c r="F285" s="1"/>
      <c r="G285" s="1"/>
    </row>
    <row r="286" customFormat="false" ht="15" hidden="false" customHeight="false" outlineLevel="0" collapsed="false">
      <c r="A286" s="1"/>
      <c r="B286" s="1"/>
      <c r="C286" s="1"/>
      <c r="D286" s="1"/>
      <c r="E286" s="1"/>
      <c r="F286" s="1"/>
      <c r="G286" s="1"/>
    </row>
    <row r="287" customFormat="false" ht="15" hidden="false" customHeight="false" outlineLevel="0" collapsed="false">
      <c r="A287" s="1"/>
      <c r="B287" s="1"/>
      <c r="C287" s="1"/>
      <c r="D287" s="1"/>
      <c r="E287" s="1"/>
      <c r="F287" s="1"/>
      <c r="G287" s="1"/>
    </row>
    <row r="288" customFormat="false" ht="15" hidden="false" customHeight="false" outlineLevel="0" collapsed="false">
      <c r="A288" s="1"/>
      <c r="B288" s="1"/>
      <c r="C288" s="1"/>
      <c r="D288" s="1"/>
      <c r="E288" s="1"/>
      <c r="F288" s="1"/>
      <c r="G288" s="1"/>
    </row>
    <row r="289" customFormat="false" ht="15" hidden="false" customHeight="false" outlineLevel="0" collapsed="false">
      <c r="A289" s="1"/>
      <c r="B289" s="1"/>
      <c r="C289" s="1"/>
      <c r="D289" s="1"/>
      <c r="E289" s="1"/>
      <c r="F289" s="1"/>
      <c r="G289" s="1"/>
    </row>
    <row r="290" customFormat="false" ht="15" hidden="false" customHeight="false" outlineLevel="0" collapsed="false">
      <c r="A290" s="1"/>
      <c r="B290" s="1"/>
      <c r="C290" s="1"/>
      <c r="D290" s="1"/>
      <c r="E290" s="1"/>
      <c r="F290" s="1"/>
      <c r="G290" s="1"/>
    </row>
    <row r="291" customFormat="false" ht="15" hidden="false" customHeight="false" outlineLevel="0" collapsed="false">
      <c r="A291" s="1"/>
      <c r="B291" s="1"/>
      <c r="C291" s="1"/>
      <c r="D291" s="1"/>
      <c r="E291" s="1"/>
      <c r="F291" s="1"/>
      <c r="G291" s="1"/>
    </row>
    <row r="292" customFormat="false" ht="15" hidden="false" customHeight="false" outlineLevel="0" collapsed="false">
      <c r="A292" s="1"/>
      <c r="B292" s="1"/>
      <c r="C292" s="1"/>
      <c r="D292" s="1"/>
      <c r="E292" s="1"/>
      <c r="F292" s="1"/>
      <c r="G292" s="1"/>
    </row>
    <row r="293" customFormat="false" ht="15" hidden="false" customHeight="false" outlineLevel="0" collapsed="false">
      <c r="A293" s="1"/>
      <c r="B293" s="1"/>
      <c r="C293" s="1"/>
      <c r="D293" s="1"/>
      <c r="E293" s="1"/>
      <c r="F293" s="1"/>
      <c r="G293" s="1"/>
    </row>
    <row r="294" customFormat="false" ht="15" hidden="false" customHeight="false" outlineLevel="0" collapsed="false">
      <c r="A294" s="1"/>
      <c r="B294" s="1"/>
      <c r="C294" s="1"/>
      <c r="D294" s="1"/>
      <c r="E294" s="1"/>
      <c r="F294" s="1"/>
      <c r="G294" s="1"/>
    </row>
    <row r="295" customFormat="false" ht="15" hidden="false" customHeight="false" outlineLevel="0" collapsed="false">
      <c r="A295" s="1"/>
      <c r="B295" s="1"/>
      <c r="C295" s="1"/>
      <c r="D295" s="1"/>
      <c r="E295" s="1"/>
      <c r="F295" s="1"/>
      <c r="G295" s="1"/>
    </row>
    <row r="296" customFormat="false" ht="15" hidden="false" customHeight="false" outlineLevel="0" collapsed="false">
      <c r="A296" s="1"/>
      <c r="B296" s="1"/>
      <c r="C296" s="1"/>
      <c r="D296" s="1"/>
      <c r="E296" s="1"/>
      <c r="F296" s="1"/>
      <c r="G296" s="1"/>
    </row>
    <row r="297" customFormat="false" ht="15" hidden="false" customHeight="false" outlineLevel="0" collapsed="false">
      <c r="A297" s="1"/>
      <c r="B297" s="1"/>
      <c r="C297" s="1"/>
      <c r="D297" s="1"/>
      <c r="E297" s="1"/>
      <c r="F297" s="1"/>
      <c r="G297" s="1"/>
    </row>
    <row r="298" customFormat="false" ht="15" hidden="false" customHeight="false" outlineLevel="0" collapsed="false">
      <c r="A298" s="1"/>
      <c r="B298" s="1"/>
      <c r="C298" s="1"/>
      <c r="D298" s="1"/>
      <c r="E298" s="1"/>
      <c r="F298" s="1"/>
      <c r="G298" s="1"/>
    </row>
    <row r="299" customFormat="false" ht="15" hidden="false" customHeight="false" outlineLevel="0" collapsed="false">
      <c r="A299" s="1"/>
      <c r="B299" s="1"/>
      <c r="C299" s="1"/>
      <c r="D299" s="1"/>
      <c r="E299" s="1"/>
      <c r="F299" s="1"/>
      <c r="G299" s="1"/>
    </row>
    <row r="300" customFormat="false" ht="15" hidden="false" customHeight="false" outlineLevel="0" collapsed="false">
      <c r="A300" s="1"/>
      <c r="B300" s="1"/>
      <c r="C300" s="1"/>
      <c r="D300" s="1"/>
      <c r="E300" s="1"/>
      <c r="F300" s="1"/>
      <c r="G300" s="1"/>
    </row>
    <row r="301" customFormat="false" ht="15" hidden="false" customHeight="false" outlineLevel="0" collapsed="false">
      <c r="A301" s="1"/>
      <c r="B301" s="1"/>
      <c r="C301" s="1"/>
      <c r="D301" s="1"/>
      <c r="E301" s="1"/>
      <c r="F301" s="1"/>
      <c r="G301" s="1"/>
    </row>
    <row r="302" customFormat="false" ht="15" hidden="false" customHeight="false" outlineLevel="0" collapsed="false">
      <c r="A302" s="1"/>
      <c r="B302" s="1"/>
      <c r="C302" s="1"/>
      <c r="D302" s="1"/>
      <c r="E302" s="1"/>
      <c r="F302" s="1"/>
      <c r="G302" s="1"/>
    </row>
    <row r="303" customFormat="false" ht="15" hidden="false" customHeight="false" outlineLevel="0" collapsed="false">
      <c r="A303" s="1"/>
      <c r="B303" s="1"/>
      <c r="C303" s="1"/>
      <c r="D303" s="1"/>
      <c r="E303" s="1"/>
      <c r="F303" s="1"/>
      <c r="G303" s="1"/>
    </row>
    <row r="304" customFormat="false" ht="15" hidden="false" customHeight="false" outlineLevel="0" collapsed="false">
      <c r="A304" s="1"/>
      <c r="B304" s="1"/>
      <c r="C304" s="1"/>
      <c r="D304" s="1"/>
      <c r="E304" s="1"/>
      <c r="F304" s="1"/>
      <c r="G304" s="1"/>
    </row>
    <row r="305" customFormat="false" ht="15" hidden="false" customHeight="false" outlineLevel="0" collapsed="false">
      <c r="A305" s="1"/>
      <c r="B305" s="1"/>
      <c r="C305" s="1"/>
      <c r="D305" s="1"/>
      <c r="E305" s="1"/>
      <c r="F305" s="1"/>
      <c r="G305" s="1"/>
    </row>
    <row r="306" customFormat="false" ht="15" hidden="false" customHeight="false" outlineLevel="0" collapsed="false">
      <c r="A306" s="1"/>
      <c r="B306" s="1"/>
      <c r="C306" s="1"/>
      <c r="D306" s="1"/>
      <c r="E306" s="1"/>
      <c r="F306" s="1"/>
      <c r="G306" s="1"/>
    </row>
    <row r="307" customFormat="false" ht="15" hidden="false" customHeight="false" outlineLevel="0" collapsed="false">
      <c r="A307" s="1"/>
      <c r="B307" s="1"/>
      <c r="C307" s="1"/>
      <c r="D307" s="1"/>
      <c r="E307" s="1"/>
      <c r="F307" s="1"/>
      <c r="G307" s="1"/>
    </row>
    <row r="308" customFormat="false" ht="15" hidden="false" customHeight="false" outlineLevel="0" collapsed="false">
      <c r="A308" s="1"/>
      <c r="B308" s="1"/>
      <c r="C308" s="1"/>
      <c r="D308" s="1"/>
      <c r="E308" s="1"/>
      <c r="F308" s="1"/>
      <c r="G308" s="1"/>
    </row>
    <row r="309" customFormat="false" ht="15" hidden="false" customHeight="false" outlineLevel="0" collapsed="false">
      <c r="A309" s="1"/>
      <c r="B309" s="1"/>
      <c r="C309" s="1"/>
      <c r="D309" s="1"/>
      <c r="E309" s="1"/>
      <c r="F309" s="1"/>
      <c r="G309" s="1"/>
    </row>
    <row r="310" customFormat="false" ht="15" hidden="false" customHeight="false" outlineLevel="0" collapsed="false">
      <c r="A310" s="1"/>
      <c r="B310" s="1"/>
      <c r="C310" s="1"/>
      <c r="D310" s="1"/>
      <c r="E310" s="1"/>
      <c r="F310" s="1"/>
      <c r="G310" s="1"/>
    </row>
    <row r="311" customFormat="false" ht="15" hidden="false" customHeight="false" outlineLevel="0" collapsed="false">
      <c r="A311" s="1"/>
      <c r="B311" s="1"/>
      <c r="C311" s="1"/>
      <c r="D311" s="1"/>
      <c r="E311" s="1"/>
      <c r="F311" s="1"/>
      <c r="G311" s="1"/>
    </row>
    <row r="312" customFormat="false" ht="15" hidden="false" customHeight="false" outlineLevel="0" collapsed="false">
      <c r="A312" s="1"/>
      <c r="B312" s="1"/>
      <c r="C312" s="1"/>
      <c r="D312" s="1"/>
      <c r="E312" s="1"/>
      <c r="F312" s="1"/>
      <c r="G312" s="1"/>
    </row>
    <row r="313" customFormat="false" ht="15" hidden="false" customHeight="false" outlineLevel="0" collapsed="false">
      <c r="A313" s="1"/>
      <c r="B313" s="1"/>
      <c r="C313" s="1"/>
      <c r="D313" s="1"/>
      <c r="E313" s="1"/>
      <c r="F313" s="1"/>
      <c r="G313" s="1"/>
    </row>
    <row r="314" customFormat="false" ht="15" hidden="false" customHeight="false" outlineLevel="0" collapsed="false">
      <c r="A314" s="1"/>
      <c r="B314" s="1"/>
      <c r="C314" s="1"/>
      <c r="D314" s="1"/>
      <c r="E314" s="1"/>
      <c r="F314" s="1"/>
      <c r="G314" s="1"/>
    </row>
    <row r="315" customFormat="false" ht="15" hidden="false" customHeight="false" outlineLevel="0" collapsed="false">
      <c r="A315" s="1"/>
      <c r="B315" s="1"/>
      <c r="C315" s="1"/>
      <c r="D315" s="1"/>
      <c r="E315" s="1"/>
      <c r="F315" s="1"/>
      <c r="G315" s="1"/>
    </row>
    <row r="316" customFormat="false" ht="15" hidden="false" customHeight="false" outlineLevel="0" collapsed="false">
      <c r="A316" s="1"/>
      <c r="B316" s="1"/>
      <c r="C316" s="1"/>
      <c r="D316" s="1"/>
      <c r="E316" s="1"/>
      <c r="F316" s="1"/>
      <c r="G316" s="1"/>
    </row>
    <row r="317" customFormat="false" ht="15" hidden="false" customHeight="false" outlineLevel="0" collapsed="false">
      <c r="A317" s="1"/>
      <c r="B317" s="1"/>
      <c r="C317" s="1"/>
      <c r="D317" s="1"/>
      <c r="E317" s="1"/>
      <c r="F317" s="1"/>
      <c r="G317" s="1"/>
    </row>
    <row r="318" customFormat="false" ht="15" hidden="false" customHeight="false" outlineLevel="0" collapsed="false">
      <c r="A318" s="1"/>
      <c r="B318" s="1"/>
      <c r="C318" s="1"/>
      <c r="D318" s="1"/>
      <c r="E318" s="1"/>
      <c r="F318" s="1"/>
      <c r="G318" s="1"/>
    </row>
    <row r="319" customFormat="false" ht="15" hidden="false" customHeight="false" outlineLevel="0" collapsed="false">
      <c r="A319" s="1"/>
      <c r="B319" s="1"/>
      <c r="C319" s="1"/>
      <c r="D319" s="1"/>
      <c r="E319" s="1"/>
      <c r="F319" s="1"/>
      <c r="G319" s="1"/>
    </row>
    <row r="320" customFormat="false" ht="15" hidden="false" customHeight="false" outlineLevel="0" collapsed="false">
      <c r="A320" s="1"/>
      <c r="B320" s="1"/>
      <c r="C320" s="1"/>
      <c r="D320" s="1"/>
      <c r="E320" s="1"/>
      <c r="F320" s="1"/>
      <c r="G320" s="1"/>
    </row>
    <row r="321" customFormat="false" ht="15" hidden="false" customHeight="false" outlineLevel="0" collapsed="false">
      <c r="A321" s="1"/>
      <c r="B321" s="1"/>
      <c r="C321" s="1"/>
      <c r="D321" s="1"/>
      <c r="E321" s="1"/>
      <c r="F321" s="1"/>
      <c r="G321" s="1"/>
    </row>
    <row r="322" customFormat="false" ht="15" hidden="false" customHeight="false" outlineLevel="0" collapsed="false">
      <c r="A322" s="1"/>
      <c r="B322" s="1"/>
      <c r="C322" s="1"/>
      <c r="D322" s="1"/>
      <c r="E322" s="1"/>
      <c r="F322" s="1"/>
      <c r="G322" s="1"/>
    </row>
    <row r="323" customFormat="false" ht="15" hidden="false" customHeight="false" outlineLevel="0" collapsed="false">
      <c r="A323" s="1"/>
      <c r="B323" s="1"/>
      <c r="C323" s="1"/>
      <c r="D323" s="1"/>
      <c r="E323" s="1"/>
      <c r="F323" s="1"/>
      <c r="G323" s="1"/>
    </row>
    <row r="324" customFormat="false" ht="15" hidden="false" customHeight="false" outlineLevel="0" collapsed="false">
      <c r="A324" s="1"/>
      <c r="B324" s="1"/>
      <c r="C324" s="1"/>
      <c r="D324" s="1"/>
      <c r="E324" s="1"/>
      <c r="F324" s="1"/>
      <c r="G324" s="1"/>
    </row>
    <row r="325" customFormat="false" ht="15" hidden="false" customHeight="false" outlineLevel="0" collapsed="false">
      <c r="A325" s="1"/>
      <c r="B325" s="1"/>
      <c r="C325" s="1"/>
      <c r="D325" s="1"/>
      <c r="E325" s="1"/>
      <c r="F325" s="1"/>
      <c r="G325" s="1"/>
    </row>
    <row r="326" customFormat="false" ht="15" hidden="false" customHeight="false" outlineLevel="0" collapsed="false">
      <c r="A326" s="1"/>
      <c r="B326" s="1"/>
      <c r="C326" s="1"/>
      <c r="D326" s="1"/>
      <c r="E326" s="1"/>
      <c r="F326" s="1"/>
      <c r="G326" s="1"/>
    </row>
    <row r="327" customFormat="false" ht="15" hidden="false" customHeight="false" outlineLevel="0" collapsed="false">
      <c r="A327" s="1"/>
      <c r="B327" s="1"/>
      <c r="C327" s="1"/>
      <c r="D327" s="1"/>
      <c r="E327" s="1"/>
      <c r="F327" s="1"/>
      <c r="G327" s="1"/>
    </row>
    <row r="328" customFormat="false" ht="15" hidden="false" customHeight="false" outlineLevel="0" collapsed="false">
      <c r="A328" s="1"/>
      <c r="B328" s="1"/>
      <c r="C328" s="1"/>
      <c r="D328" s="1"/>
      <c r="E328" s="1"/>
      <c r="F328" s="1"/>
      <c r="G328" s="1"/>
    </row>
    <row r="329" customFormat="false" ht="15" hidden="false" customHeight="false" outlineLevel="0" collapsed="false">
      <c r="A329" s="1"/>
      <c r="B329" s="1"/>
      <c r="C329" s="1"/>
      <c r="D329" s="1"/>
      <c r="E329" s="1"/>
      <c r="F329" s="1"/>
      <c r="G329" s="1"/>
    </row>
    <row r="330" customFormat="false" ht="15" hidden="false" customHeight="false" outlineLevel="0" collapsed="false">
      <c r="A330" s="1"/>
      <c r="B330" s="1"/>
      <c r="C330" s="1"/>
      <c r="D330" s="1"/>
      <c r="E330" s="1"/>
      <c r="F330" s="1"/>
      <c r="G330" s="1"/>
    </row>
    <row r="331" customFormat="false" ht="15" hidden="false" customHeight="false" outlineLevel="0" collapsed="false">
      <c r="A331" s="1"/>
      <c r="B331" s="1"/>
      <c r="C331" s="1"/>
      <c r="D331" s="1"/>
      <c r="E331" s="1"/>
      <c r="F331" s="1"/>
      <c r="G331" s="1"/>
    </row>
    <row r="332" customFormat="false" ht="15" hidden="false" customHeight="false" outlineLevel="0" collapsed="false">
      <c r="A332" s="1"/>
      <c r="B332" s="1"/>
      <c r="C332" s="1"/>
      <c r="D332" s="1"/>
      <c r="E332" s="1"/>
      <c r="F332" s="1"/>
      <c r="G332" s="1"/>
    </row>
    <row r="333" customFormat="false" ht="15" hidden="false" customHeight="false" outlineLevel="0" collapsed="false">
      <c r="A333" s="1"/>
      <c r="B333" s="1"/>
      <c r="C333" s="1"/>
      <c r="D333" s="1"/>
      <c r="E333" s="1"/>
      <c r="F333" s="1"/>
      <c r="G333" s="1"/>
    </row>
    <row r="334" customFormat="false" ht="15" hidden="false" customHeight="false" outlineLevel="0" collapsed="false">
      <c r="A334" s="1"/>
      <c r="B334" s="1"/>
      <c r="C334" s="1"/>
      <c r="D334" s="1"/>
      <c r="E334" s="1"/>
      <c r="F334" s="1"/>
      <c r="G334" s="1"/>
    </row>
    <row r="335" customFormat="false" ht="15" hidden="false" customHeight="false" outlineLevel="0" collapsed="false">
      <c r="A335" s="1"/>
      <c r="B335" s="1"/>
      <c r="C335" s="1"/>
      <c r="D335" s="1"/>
      <c r="E335" s="1"/>
      <c r="F335" s="1"/>
      <c r="G335" s="1"/>
    </row>
    <row r="336" customFormat="false" ht="15" hidden="false" customHeight="false" outlineLevel="0" collapsed="false">
      <c r="A336" s="1"/>
      <c r="B336" s="1"/>
      <c r="C336" s="1"/>
      <c r="D336" s="1"/>
      <c r="E336" s="1"/>
      <c r="F336" s="1"/>
      <c r="G336" s="1"/>
    </row>
    <row r="337" customFormat="false" ht="15" hidden="false" customHeight="false" outlineLevel="0" collapsed="false">
      <c r="A337" s="1"/>
      <c r="B337" s="1"/>
      <c r="C337" s="1"/>
      <c r="D337" s="1"/>
      <c r="E337" s="1"/>
      <c r="F337" s="1"/>
      <c r="G337" s="1"/>
    </row>
    <row r="338" customFormat="false" ht="15" hidden="false" customHeight="false" outlineLevel="0" collapsed="false">
      <c r="A338" s="1"/>
      <c r="B338" s="1"/>
      <c r="C338" s="1"/>
      <c r="D338" s="1"/>
      <c r="E338" s="1"/>
      <c r="F338" s="1"/>
      <c r="G338" s="1"/>
    </row>
    <row r="339" customFormat="false" ht="15" hidden="false" customHeight="false" outlineLevel="0" collapsed="false">
      <c r="A339" s="1"/>
      <c r="B339" s="1"/>
      <c r="C339" s="1"/>
      <c r="D339" s="1"/>
      <c r="E339" s="1"/>
      <c r="F339" s="1"/>
      <c r="G339" s="1"/>
    </row>
    <row r="340" customFormat="false" ht="15" hidden="false" customHeight="false" outlineLevel="0" collapsed="false">
      <c r="A340" s="1"/>
      <c r="B340" s="1"/>
      <c r="C340" s="1"/>
      <c r="D340" s="1"/>
      <c r="E340" s="1"/>
      <c r="F340" s="1"/>
      <c r="G340" s="1"/>
    </row>
    <row r="341" customFormat="false" ht="15" hidden="false" customHeight="false" outlineLevel="0" collapsed="false">
      <c r="A341" s="1"/>
      <c r="B341" s="1"/>
      <c r="C341" s="1"/>
      <c r="D341" s="1"/>
      <c r="E341" s="1"/>
      <c r="F341" s="1"/>
      <c r="G341" s="1"/>
    </row>
    <row r="342" customFormat="false" ht="15" hidden="false" customHeight="false" outlineLevel="0" collapsed="false">
      <c r="A342" s="1"/>
      <c r="B342" s="1"/>
      <c r="C342" s="1"/>
      <c r="D342" s="1"/>
      <c r="E342" s="1"/>
      <c r="F342" s="1"/>
      <c r="G342" s="1"/>
    </row>
    <row r="343" customFormat="false" ht="15" hidden="false" customHeight="false" outlineLevel="0" collapsed="false">
      <c r="A343" s="1"/>
      <c r="B343" s="1"/>
      <c r="C343" s="1"/>
      <c r="D343" s="1"/>
      <c r="E343" s="1"/>
      <c r="F343" s="1"/>
      <c r="G343" s="1"/>
    </row>
    <row r="344" customFormat="false" ht="15" hidden="false" customHeight="false" outlineLevel="0" collapsed="false">
      <c r="A344" s="1"/>
      <c r="B344" s="1"/>
      <c r="C344" s="1"/>
      <c r="D344" s="1"/>
      <c r="E344" s="1"/>
      <c r="F344" s="1"/>
      <c r="G344" s="1"/>
    </row>
    <row r="345" customFormat="false" ht="15" hidden="false" customHeight="false" outlineLevel="0" collapsed="false">
      <c r="A345" s="1"/>
      <c r="B345" s="1"/>
      <c r="C345" s="1"/>
      <c r="D345" s="1"/>
      <c r="E345" s="1"/>
      <c r="F345" s="1"/>
      <c r="G345" s="1"/>
    </row>
    <row r="346" customFormat="false" ht="15" hidden="false" customHeight="false" outlineLevel="0" collapsed="false">
      <c r="A346" s="1"/>
      <c r="B346" s="1"/>
      <c r="C346" s="1"/>
      <c r="D346" s="1"/>
      <c r="E346" s="1"/>
      <c r="F346" s="1"/>
      <c r="G346" s="1"/>
    </row>
    <row r="347" customFormat="false" ht="15" hidden="false" customHeight="false" outlineLevel="0" collapsed="false">
      <c r="A347" s="1"/>
      <c r="B347" s="1"/>
      <c r="C347" s="1"/>
      <c r="D347" s="1"/>
      <c r="E347" s="1"/>
      <c r="F347" s="1"/>
      <c r="G347" s="1"/>
    </row>
    <row r="348" customFormat="false" ht="15" hidden="false" customHeight="false" outlineLevel="0" collapsed="false">
      <c r="A348" s="1"/>
      <c r="B348" s="1"/>
      <c r="C348" s="1"/>
      <c r="D348" s="1"/>
      <c r="E348" s="1"/>
      <c r="F348" s="1"/>
      <c r="G348" s="1"/>
    </row>
    <row r="349" customFormat="false" ht="15" hidden="false" customHeight="false" outlineLevel="0" collapsed="false">
      <c r="A349" s="1"/>
      <c r="B349" s="1"/>
      <c r="C349" s="1"/>
      <c r="D349" s="1"/>
      <c r="E349" s="1"/>
      <c r="F349" s="1"/>
      <c r="G349" s="1"/>
    </row>
    <row r="350" customFormat="false" ht="15" hidden="false" customHeight="false" outlineLevel="0" collapsed="false">
      <c r="A350" s="1"/>
      <c r="B350" s="1"/>
      <c r="C350" s="1"/>
      <c r="D350" s="1"/>
      <c r="E350" s="1"/>
      <c r="F350" s="1"/>
      <c r="G350" s="1"/>
    </row>
    <row r="351" customFormat="false" ht="15" hidden="false" customHeight="false" outlineLevel="0" collapsed="false">
      <c r="A351" s="1"/>
      <c r="B351" s="1"/>
      <c r="C351" s="1"/>
      <c r="D351" s="1"/>
      <c r="E351" s="1"/>
      <c r="F351" s="1"/>
      <c r="G351" s="1"/>
    </row>
    <row r="352" customFormat="false" ht="15" hidden="false" customHeight="false" outlineLevel="0" collapsed="false">
      <c r="A352" s="1"/>
      <c r="B352" s="1"/>
      <c r="C352" s="1"/>
      <c r="D352" s="1"/>
      <c r="E352" s="1"/>
      <c r="F352" s="1"/>
      <c r="G352" s="1"/>
    </row>
    <row r="353" customFormat="false" ht="15" hidden="false" customHeight="false" outlineLevel="0" collapsed="false">
      <c r="A353" s="1"/>
      <c r="B353" s="1"/>
      <c r="C353" s="1"/>
      <c r="D353" s="1"/>
      <c r="E353" s="1"/>
      <c r="F353" s="1"/>
      <c r="G353" s="1"/>
    </row>
    <row r="354" customFormat="false" ht="15" hidden="false" customHeight="false" outlineLevel="0" collapsed="false">
      <c r="A354" s="1"/>
      <c r="B354" s="1"/>
      <c r="C354" s="1"/>
      <c r="D354" s="1"/>
      <c r="E354" s="1"/>
      <c r="F354" s="1"/>
      <c r="G354" s="1"/>
    </row>
    <row r="355" customFormat="false" ht="15" hidden="false" customHeight="false" outlineLevel="0" collapsed="false">
      <c r="A355" s="1"/>
      <c r="B355" s="1"/>
      <c r="C355" s="1"/>
      <c r="D355" s="1"/>
      <c r="E355" s="1"/>
      <c r="F355" s="1"/>
      <c r="G355" s="1"/>
    </row>
    <row r="356" customFormat="false" ht="15" hidden="false" customHeight="false" outlineLevel="0" collapsed="false">
      <c r="A356" s="1"/>
      <c r="B356" s="1"/>
      <c r="C356" s="1"/>
      <c r="D356" s="1"/>
      <c r="E356" s="1"/>
      <c r="F356" s="1"/>
      <c r="G356" s="1"/>
    </row>
    <row r="357" customFormat="false" ht="15" hidden="false" customHeight="false" outlineLevel="0" collapsed="false">
      <c r="A357" s="1"/>
      <c r="B357" s="1"/>
      <c r="C357" s="1"/>
      <c r="D357" s="1"/>
      <c r="E357" s="1"/>
      <c r="F357" s="1"/>
      <c r="G357" s="1"/>
    </row>
    <row r="358" customFormat="false" ht="15" hidden="false" customHeight="false" outlineLevel="0" collapsed="false">
      <c r="A358" s="1"/>
      <c r="B358" s="1"/>
      <c r="C358" s="1"/>
      <c r="D358" s="1"/>
      <c r="E358" s="1"/>
      <c r="F358" s="1"/>
      <c r="G358" s="1"/>
    </row>
    <row r="359" customFormat="false" ht="15" hidden="false" customHeight="false" outlineLevel="0" collapsed="false">
      <c r="A359" s="1"/>
      <c r="B359" s="1"/>
      <c r="C359" s="1"/>
      <c r="D359" s="1"/>
      <c r="E359" s="1"/>
      <c r="F359" s="1"/>
      <c r="G359" s="1"/>
    </row>
    <row r="360" customFormat="false" ht="15" hidden="false" customHeight="false" outlineLevel="0" collapsed="false">
      <c r="A360" s="1"/>
      <c r="B360" s="1"/>
      <c r="C360" s="1"/>
      <c r="D360" s="1"/>
      <c r="E360" s="1"/>
      <c r="F360" s="1"/>
      <c r="G360" s="1"/>
    </row>
    <row r="361" customFormat="false" ht="15" hidden="false" customHeight="false" outlineLevel="0" collapsed="false">
      <c r="A361" s="1"/>
      <c r="B361" s="1"/>
      <c r="C361" s="1"/>
      <c r="D361" s="1"/>
      <c r="E361" s="1"/>
      <c r="F361" s="1"/>
      <c r="G361" s="1"/>
    </row>
    <row r="362" customFormat="false" ht="15" hidden="false" customHeight="false" outlineLevel="0" collapsed="false">
      <c r="A362" s="1"/>
      <c r="B362" s="1"/>
      <c r="C362" s="1"/>
      <c r="D362" s="1"/>
      <c r="E362" s="1"/>
      <c r="F362" s="1"/>
      <c r="G362" s="1"/>
    </row>
    <row r="363" customFormat="false" ht="15" hidden="false" customHeight="false" outlineLevel="0" collapsed="false">
      <c r="A363" s="1"/>
      <c r="B363" s="1"/>
      <c r="C363" s="1"/>
      <c r="D363" s="1"/>
      <c r="E363" s="1"/>
      <c r="F363" s="1"/>
      <c r="G363" s="1"/>
    </row>
    <row r="364" customFormat="false" ht="15" hidden="false" customHeight="false" outlineLevel="0" collapsed="false">
      <c r="A364" s="1"/>
      <c r="B364" s="1"/>
      <c r="C364" s="1"/>
      <c r="D364" s="1"/>
      <c r="E364" s="1"/>
      <c r="F364" s="1"/>
      <c r="G364" s="1"/>
    </row>
    <row r="365" customFormat="false" ht="15" hidden="false" customHeight="false" outlineLevel="0" collapsed="false">
      <c r="A365" s="1"/>
      <c r="B365" s="1"/>
      <c r="C365" s="1"/>
      <c r="D365" s="1"/>
      <c r="E365" s="1"/>
      <c r="F365" s="1"/>
      <c r="G365" s="1"/>
    </row>
    <row r="366" customFormat="false" ht="15" hidden="false" customHeight="false" outlineLevel="0" collapsed="false">
      <c r="A366" s="1"/>
      <c r="B366" s="1"/>
      <c r="C366" s="1"/>
      <c r="D366" s="1"/>
      <c r="E366" s="1"/>
      <c r="F366" s="1"/>
      <c r="G366" s="1"/>
    </row>
    <row r="367" customFormat="false" ht="15" hidden="false" customHeight="false" outlineLevel="0" collapsed="false">
      <c r="A367" s="1"/>
      <c r="B367" s="1"/>
      <c r="C367" s="1"/>
      <c r="D367" s="1"/>
      <c r="E367" s="1"/>
      <c r="F367" s="1"/>
      <c r="G367" s="1"/>
    </row>
    <row r="368" customFormat="false" ht="15" hidden="false" customHeight="false" outlineLevel="0" collapsed="false">
      <c r="A368" s="1"/>
      <c r="B368" s="1"/>
      <c r="C368" s="1"/>
      <c r="D368" s="1"/>
      <c r="E368" s="1"/>
      <c r="F368" s="1"/>
      <c r="G368" s="1"/>
    </row>
    <row r="369" customFormat="false" ht="15" hidden="false" customHeight="false" outlineLevel="0" collapsed="false">
      <c r="A369" s="1"/>
      <c r="B369" s="1"/>
      <c r="C369" s="1"/>
      <c r="D369" s="1"/>
      <c r="E369" s="1"/>
      <c r="F369" s="1"/>
      <c r="G369" s="1"/>
    </row>
    <row r="370" customFormat="false" ht="15" hidden="false" customHeight="false" outlineLevel="0" collapsed="false">
      <c r="A370" s="1"/>
      <c r="B370" s="1"/>
      <c r="C370" s="1"/>
      <c r="D370" s="1"/>
      <c r="E370" s="1"/>
      <c r="F370" s="1"/>
      <c r="G370" s="1"/>
    </row>
    <row r="371" customFormat="false" ht="15" hidden="false" customHeight="false" outlineLevel="0" collapsed="false">
      <c r="A371" s="1"/>
      <c r="B371" s="1"/>
      <c r="C371" s="1"/>
      <c r="D371" s="1"/>
      <c r="E371" s="1"/>
      <c r="F371" s="1"/>
      <c r="G371" s="1"/>
    </row>
    <row r="372" customFormat="false" ht="15" hidden="false" customHeight="false" outlineLevel="0" collapsed="false">
      <c r="A372" s="1"/>
      <c r="B372" s="1"/>
      <c r="C372" s="1"/>
      <c r="D372" s="1"/>
      <c r="E372" s="1"/>
      <c r="F372" s="1"/>
      <c r="G372" s="1"/>
    </row>
    <row r="373" customFormat="false" ht="15" hidden="false" customHeight="false" outlineLevel="0" collapsed="false">
      <c r="A373" s="1"/>
      <c r="B373" s="1"/>
      <c r="C373" s="1"/>
      <c r="D373" s="1"/>
      <c r="E373" s="1"/>
      <c r="F373" s="1"/>
      <c r="G373" s="1"/>
    </row>
    <row r="374" customFormat="false" ht="15" hidden="false" customHeight="false" outlineLevel="0" collapsed="false">
      <c r="A374" s="1"/>
      <c r="B374" s="1"/>
      <c r="C374" s="1"/>
      <c r="D374" s="1"/>
      <c r="E374" s="1"/>
      <c r="F374" s="1"/>
      <c r="G374" s="1"/>
    </row>
    <row r="375" customFormat="false" ht="15" hidden="false" customHeight="false" outlineLevel="0" collapsed="false">
      <c r="A375" s="1"/>
      <c r="B375" s="1"/>
      <c r="C375" s="1"/>
      <c r="D375" s="1"/>
      <c r="E375" s="1"/>
      <c r="F375" s="1"/>
      <c r="G375" s="1"/>
    </row>
    <row r="376" customFormat="false" ht="15" hidden="false" customHeight="false" outlineLevel="0" collapsed="false">
      <c r="A376" s="1"/>
      <c r="B376" s="1"/>
      <c r="C376" s="1"/>
      <c r="D376" s="1"/>
      <c r="E376" s="1"/>
      <c r="F376" s="1"/>
      <c r="G376" s="1"/>
    </row>
    <row r="377" customFormat="false" ht="15" hidden="false" customHeight="false" outlineLevel="0" collapsed="false">
      <c r="A377" s="1"/>
      <c r="B377" s="1"/>
      <c r="C377" s="1"/>
      <c r="D377" s="1"/>
      <c r="E377" s="1"/>
      <c r="F377" s="1"/>
      <c r="G377" s="1"/>
    </row>
    <row r="378" customFormat="false" ht="15" hidden="false" customHeight="false" outlineLevel="0" collapsed="false">
      <c r="A378" s="1"/>
      <c r="B378" s="1"/>
      <c r="C378" s="1"/>
      <c r="D378" s="1"/>
      <c r="E378" s="1"/>
      <c r="F378" s="1"/>
      <c r="G378" s="1"/>
    </row>
    <row r="379" customFormat="false" ht="15" hidden="false" customHeight="false" outlineLevel="0" collapsed="false">
      <c r="A379" s="1"/>
      <c r="B379" s="1"/>
      <c r="C379" s="1"/>
      <c r="D379" s="1"/>
      <c r="E379" s="1"/>
      <c r="F379" s="1"/>
      <c r="G379" s="1"/>
    </row>
    <row r="380" customFormat="false" ht="15" hidden="false" customHeight="false" outlineLevel="0" collapsed="false">
      <c r="A380" s="1"/>
      <c r="B380" s="1"/>
      <c r="C380" s="1"/>
      <c r="D380" s="1"/>
      <c r="E380" s="1"/>
      <c r="F380" s="1"/>
      <c r="G380" s="1"/>
    </row>
    <row r="381" customFormat="false" ht="15" hidden="false" customHeight="false" outlineLevel="0" collapsed="false">
      <c r="A381" s="1"/>
      <c r="B381" s="1"/>
      <c r="C381" s="1"/>
      <c r="D381" s="1"/>
      <c r="E381" s="1"/>
      <c r="F381" s="1"/>
      <c r="G381" s="1"/>
    </row>
    <row r="382" customFormat="false" ht="15" hidden="false" customHeight="false" outlineLevel="0" collapsed="false">
      <c r="A382" s="1"/>
      <c r="B382" s="1"/>
      <c r="C382" s="1"/>
      <c r="D382" s="1"/>
      <c r="E382" s="1"/>
      <c r="F382" s="1"/>
      <c r="G382" s="1"/>
    </row>
    <row r="383" customFormat="false" ht="15" hidden="false" customHeight="false" outlineLevel="0" collapsed="false">
      <c r="A383" s="1"/>
      <c r="B383" s="1"/>
      <c r="C383" s="1"/>
      <c r="D383" s="1"/>
      <c r="E383" s="1"/>
      <c r="F383" s="1"/>
      <c r="G383" s="1"/>
    </row>
    <row r="384" customFormat="false" ht="15" hidden="false" customHeight="false" outlineLevel="0" collapsed="false">
      <c r="A384" s="1"/>
      <c r="B384" s="1"/>
      <c r="C384" s="1"/>
      <c r="D384" s="1"/>
      <c r="E384" s="1"/>
      <c r="F384" s="1"/>
      <c r="G384" s="1"/>
    </row>
    <row r="385" customFormat="false" ht="15" hidden="false" customHeight="false" outlineLevel="0" collapsed="false">
      <c r="A385" s="1"/>
      <c r="B385" s="1"/>
      <c r="C385" s="1"/>
      <c r="D385" s="1"/>
      <c r="E385" s="1"/>
      <c r="F385" s="1"/>
      <c r="G385" s="1"/>
    </row>
    <row r="386" customFormat="false" ht="15" hidden="false" customHeight="false" outlineLevel="0" collapsed="false">
      <c r="A386" s="1"/>
      <c r="B386" s="1"/>
      <c r="C386" s="1"/>
      <c r="D386" s="1"/>
      <c r="E386" s="1"/>
      <c r="F386" s="1"/>
      <c r="G386" s="1"/>
    </row>
    <row r="387" customFormat="false" ht="15" hidden="false" customHeight="false" outlineLevel="0" collapsed="false">
      <c r="A387" s="1"/>
      <c r="B387" s="1"/>
      <c r="C387" s="1"/>
      <c r="D387" s="1"/>
      <c r="E387" s="1"/>
      <c r="F387" s="1"/>
      <c r="G387" s="1"/>
    </row>
    <row r="388" customFormat="false" ht="15" hidden="false" customHeight="false" outlineLevel="0" collapsed="false">
      <c r="A388" s="1"/>
      <c r="B388" s="1"/>
      <c r="C388" s="1"/>
      <c r="D388" s="1"/>
      <c r="E388" s="1"/>
      <c r="F388" s="1"/>
      <c r="G388" s="1"/>
    </row>
    <row r="389" customFormat="false" ht="15" hidden="false" customHeight="false" outlineLevel="0" collapsed="false">
      <c r="A389" s="1"/>
      <c r="B389" s="1"/>
      <c r="C389" s="1"/>
      <c r="D389" s="1"/>
      <c r="E389" s="1"/>
      <c r="F389" s="1"/>
      <c r="G389" s="1"/>
    </row>
    <row r="390" customFormat="false" ht="15" hidden="false" customHeight="false" outlineLevel="0" collapsed="false">
      <c r="A390" s="1"/>
      <c r="B390" s="1"/>
      <c r="C390" s="1"/>
      <c r="D390" s="1"/>
      <c r="E390" s="1"/>
      <c r="F390" s="1"/>
      <c r="G390" s="1"/>
    </row>
    <row r="391" customFormat="false" ht="15" hidden="false" customHeight="false" outlineLevel="0" collapsed="false">
      <c r="A391" s="1"/>
      <c r="B391" s="1"/>
      <c r="C391" s="1"/>
      <c r="D391" s="1"/>
      <c r="E391" s="1"/>
      <c r="F391" s="1"/>
      <c r="G391" s="1"/>
    </row>
    <row r="392" customFormat="false" ht="15" hidden="false" customHeight="false" outlineLevel="0" collapsed="false">
      <c r="A392" s="1"/>
      <c r="B392" s="1"/>
      <c r="C392" s="1"/>
      <c r="D392" s="1"/>
      <c r="E392" s="1"/>
      <c r="F392" s="1"/>
      <c r="G392" s="1"/>
    </row>
    <row r="393" customFormat="false" ht="15" hidden="false" customHeight="false" outlineLevel="0" collapsed="false">
      <c r="A393" s="1"/>
      <c r="B393" s="1"/>
      <c r="C393" s="1"/>
      <c r="D393" s="1"/>
      <c r="E393" s="1"/>
      <c r="F393" s="1"/>
      <c r="G393" s="1"/>
    </row>
    <row r="394" customFormat="false" ht="15" hidden="false" customHeight="false" outlineLevel="0" collapsed="false">
      <c r="A394" s="1"/>
      <c r="B394" s="1"/>
      <c r="C394" s="1"/>
      <c r="D394" s="1"/>
      <c r="E394" s="1"/>
      <c r="F394" s="1"/>
      <c r="G394" s="1"/>
    </row>
    <row r="395" customFormat="false" ht="15" hidden="false" customHeight="false" outlineLevel="0" collapsed="false">
      <c r="A395" s="1"/>
      <c r="B395" s="1"/>
      <c r="C395" s="1"/>
      <c r="D395" s="1"/>
      <c r="E395" s="1"/>
      <c r="F395" s="1"/>
      <c r="G395" s="1"/>
    </row>
    <row r="396" customFormat="false" ht="15" hidden="false" customHeight="false" outlineLevel="0" collapsed="false">
      <c r="A396" s="1"/>
      <c r="B396" s="1"/>
      <c r="C396" s="1"/>
      <c r="D396" s="1"/>
      <c r="E396" s="1"/>
      <c r="F396" s="1"/>
      <c r="G396" s="1"/>
    </row>
    <row r="397" customFormat="false" ht="15" hidden="false" customHeight="false" outlineLevel="0" collapsed="false">
      <c r="A397" s="1"/>
      <c r="B397" s="1"/>
      <c r="C397" s="1"/>
      <c r="D397" s="1"/>
      <c r="E397" s="1"/>
      <c r="F397" s="1"/>
      <c r="G397" s="1"/>
    </row>
    <row r="398" customFormat="false" ht="15" hidden="false" customHeight="false" outlineLevel="0" collapsed="false">
      <c r="A398" s="1"/>
      <c r="B398" s="1"/>
      <c r="C398" s="1"/>
      <c r="D398" s="1"/>
      <c r="E398" s="1"/>
      <c r="F398" s="1"/>
      <c r="G398" s="1"/>
    </row>
    <row r="399" customFormat="false" ht="15" hidden="false" customHeight="false" outlineLevel="0" collapsed="false">
      <c r="A399" s="1"/>
      <c r="B399" s="1"/>
      <c r="C399" s="1"/>
      <c r="D399" s="1"/>
      <c r="E399" s="1"/>
      <c r="F399" s="1"/>
      <c r="G399" s="1"/>
    </row>
    <row r="400" customFormat="false" ht="15" hidden="false" customHeight="false" outlineLevel="0" collapsed="false">
      <c r="A400" s="1"/>
      <c r="B400" s="1"/>
      <c r="C400" s="1"/>
      <c r="D400" s="1"/>
      <c r="E400" s="1"/>
      <c r="F400" s="1"/>
      <c r="G400" s="1"/>
    </row>
    <row r="401" customFormat="false" ht="15" hidden="false" customHeight="false" outlineLevel="0" collapsed="false">
      <c r="A401" s="1"/>
      <c r="B401" s="1"/>
      <c r="C401" s="1"/>
      <c r="D401" s="1"/>
      <c r="E401" s="1"/>
      <c r="F401" s="1"/>
      <c r="G401" s="1"/>
    </row>
    <row r="402" customFormat="false" ht="15" hidden="false" customHeight="false" outlineLevel="0" collapsed="false">
      <c r="A402" s="1"/>
      <c r="B402" s="1"/>
      <c r="C402" s="1"/>
      <c r="D402" s="1"/>
      <c r="E402" s="1"/>
      <c r="F402" s="1"/>
      <c r="G402" s="1"/>
    </row>
    <row r="403" customFormat="false" ht="15" hidden="false" customHeight="false" outlineLevel="0" collapsed="false">
      <c r="A403" s="1"/>
      <c r="B403" s="1"/>
      <c r="C403" s="1"/>
      <c r="D403" s="1"/>
      <c r="E403" s="1"/>
      <c r="F403" s="1"/>
      <c r="G403" s="1"/>
    </row>
    <row r="404" customFormat="false" ht="15" hidden="false" customHeight="false" outlineLevel="0" collapsed="false">
      <c r="A404" s="1"/>
      <c r="B404" s="1"/>
      <c r="C404" s="1"/>
      <c r="D404" s="1"/>
      <c r="E404" s="1"/>
      <c r="F404" s="1"/>
      <c r="G404" s="1"/>
    </row>
    <row r="405" customFormat="false" ht="15" hidden="false" customHeight="false" outlineLevel="0" collapsed="false">
      <c r="A405" s="1"/>
      <c r="B405" s="1"/>
      <c r="C405" s="1"/>
      <c r="D405" s="1"/>
      <c r="E405" s="1"/>
      <c r="F405" s="1"/>
      <c r="G405" s="1"/>
    </row>
    <row r="406" customFormat="false" ht="15" hidden="false" customHeight="false" outlineLevel="0" collapsed="false">
      <c r="A406" s="1"/>
      <c r="B406" s="1"/>
      <c r="C406" s="1"/>
      <c r="D406" s="1"/>
      <c r="E406" s="1"/>
      <c r="F406" s="1"/>
      <c r="G406" s="1"/>
    </row>
    <row r="407" customFormat="false" ht="15" hidden="false" customHeight="false" outlineLevel="0" collapsed="false">
      <c r="A407" s="1"/>
      <c r="B407" s="1"/>
      <c r="C407" s="1"/>
      <c r="D407" s="1"/>
      <c r="E407" s="1"/>
      <c r="F407" s="1"/>
      <c r="G407" s="1"/>
    </row>
    <row r="408" customFormat="false" ht="15" hidden="false" customHeight="false" outlineLevel="0" collapsed="false">
      <c r="A408" s="1"/>
      <c r="B408" s="1"/>
      <c r="C408" s="1"/>
      <c r="D408" s="1"/>
      <c r="E408" s="1"/>
      <c r="F408" s="1"/>
      <c r="G408" s="1"/>
    </row>
    <row r="409" customFormat="false" ht="15" hidden="false" customHeight="false" outlineLevel="0" collapsed="false">
      <c r="A409" s="1"/>
      <c r="B409" s="1"/>
      <c r="C409" s="1"/>
      <c r="D409" s="1"/>
      <c r="E409" s="1"/>
      <c r="F409" s="1"/>
      <c r="G409" s="1"/>
    </row>
    <row r="410" customFormat="false" ht="15" hidden="false" customHeight="false" outlineLevel="0" collapsed="false">
      <c r="A410" s="1"/>
      <c r="B410" s="1"/>
      <c r="C410" s="1"/>
      <c r="D410" s="1"/>
      <c r="E410" s="1"/>
      <c r="F410" s="1"/>
      <c r="G410" s="1"/>
    </row>
    <row r="411" customFormat="false" ht="15" hidden="false" customHeight="false" outlineLevel="0" collapsed="false">
      <c r="A411" s="1"/>
      <c r="B411" s="1"/>
      <c r="C411" s="1"/>
      <c r="D411" s="1"/>
      <c r="E411" s="1"/>
      <c r="F411" s="1"/>
      <c r="G411" s="1"/>
    </row>
    <row r="412" customFormat="false" ht="15" hidden="false" customHeight="false" outlineLevel="0" collapsed="false">
      <c r="A412" s="1"/>
      <c r="B412" s="1"/>
      <c r="C412" s="1"/>
      <c r="D412" s="1"/>
      <c r="E412" s="1"/>
      <c r="F412" s="1"/>
      <c r="G412" s="1"/>
    </row>
    <row r="413" customFormat="false" ht="15" hidden="false" customHeight="false" outlineLevel="0" collapsed="false">
      <c r="A413" s="1"/>
      <c r="B413" s="1"/>
      <c r="C413" s="1"/>
      <c r="D413" s="1"/>
      <c r="E413" s="1"/>
      <c r="F413" s="1"/>
      <c r="G413" s="1"/>
    </row>
    <row r="414" customFormat="false" ht="15" hidden="false" customHeight="false" outlineLevel="0" collapsed="false">
      <c r="A414" s="1"/>
      <c r="B414" s="1"/>
      <c r="C414" s="1"/>
      <c r="D414" s="1"/>
      <c r="E414" s="1"/>
      <c r="F414" s="1"/>
      <c r="G414" s="1"/>
    </row>
    <row r="415" customFormat="false" ht="15" hidden="false" customHeight="false" outlineLevel="0" collapsed="false">
      <c r="A415" s="1"/>
      <c r="B415" s="1"/>
      <c r="C415" s="1"/>
      <c r="D415" s="1"/>
      <c r="E415" s="1"/>
      <c r="F415" s="1"/>
      <c r="G415" s="1"/>
    </row>
    <row r="416" customFormat="false" ht="15" hidden="false" customHeight="false" outlineLevel="0" collapsed="false">
      <c r="A416" s="1"/>
      <c r="B416" s="1"/>
      <c r="C416" s="1"/>
      <c r="D416" s="1"/>
      <c r="E416" s="1"/>
      <c r="F416" s="1"/>
      <c r="G416" s="1"/>
    </row>
    <row r="417" customFormat="false" ht="15" hidden="false" customHeight="false" outlineLevel="0" collapsed="false">
      <c r="A417" s="1"/>
      <c r="B417" s="1"/>
      <c r="C417" s="1"/>
      <c r="D417" s="1"/>
      <c r="E417" s="1"/>
      <c r="F417" s="1"/>
      <c r="G417" s="1"/>
    </row>
    <row r="418" customFormat="false" ht="15" hidden="false" customHeight="false" outlineLevel="0" collapsed="false">
      <c r="A418" s="1"/>
      <c r="B418" s="1"/>
      <c r="C418" s="1"/>
      <c r="D418" s="1"/>
      <c r="E418" s="1"/>
      <c r="F418" s="1"/>
      <c r="G418" s="1"/>
    </row>
    <row r="419" customFormat="false" ht="15" hidden="false" customHeight="false" outlineLevel="0" collapsed="false">
      <c r="A419" s="1"/>
      <c r="B419" s="1"/>
      <c r="C419" s="1"/>
      <c r="D419" s="1"/>
      <c r="E419" s="1"/>
      <c r="F419" s="1"/>
      <c r="G419" s="1"/>
    </row>
    <row r="420" customFormat="false" ht="15" hidden="false" customHeight="false" outlineLevel="0" collapsed="false">
      <c r="A420" s="1"/>
      <c r="B420" s="1"/>
      <c r="C420" s="1"/>
      <c r="D420" s="1"/>
      <c r="E420" s="1"/>
      <c r="F420" s="1"/>
      <c r="G420" s="1"/>
    </row>
    <row r="421" customFormat="false" ht="15" hidden="false" customHeight="false" outlineLevel="0" collapsed="false">
      <c r="A421" s="1"/>
      <c r="B421" s="1"/>
      <c r="C421" s="1"/>
      <c r="D421" s="1"/>
      <c r="E421" s="1"/>
      <c r="F421" s="1"/>
      <c r="G421" s="1"/>
    </row>
    <row r="422" customFormat="false" ht="15" hidden="false" customHeight="false" outlineLevel="0" collapsed="false">
      <c r="A422" s="1"/>
      <c r="B422" s="1"/>
      <c r="C422" s="1"/>
      <c r="D422" s="1"/>
      <c r="E422" s="1"/>
      <c r="F422" s="1"/>
      <c r="G422" s="1"/>
    </row>
    <row r="423" customFormat="false" ht="15" hidden="false" customHeight="false" outlineLevel="0" collapsed="false">
      <c r="A423" s="1"/>
      <c r="B423" s="1"/>
      <c r="C423" s="1"/>
      <c r="D423" s="1"/>
      <c r="E423" s="1"/>
      <c r="F423" s="1"/>
      <c r="G423" s="1"/>
    </row>
    <row r="424" customFormat="false" ht="15" hidden="false" customHeight="false" outlineLevel="0" collapsed="false">
      <c r="A424" s="1"/>
      <c r="B424" s="1"/>
      <c r="C424" s="1"/>
      <c r="D424" s="1"/>
      <c r="E424" s="1"/>
      <c r="F424" s="1"/>
      <c r="G424" s="1"/>
    </row>
    <row r="425" customFormat="false" ht="15" hidden="false" customHeight="false" outlineLevel="0" collapsed="false">
      <c r="A425" s="1"/>
      <c r="B425" s="1"/>
      <c r="C425" s="1"/>
      <c r="D425" s="1"/>
      <c r="E425" s="1"/>
      <c r="F425" s="1"/>
      <c r="G425" s="1"/>
    </row>
    <row r="426" customFormat="false" ht="15" hidden="false" customHeight="false" outlineLevel="0" collapsed="false">
      <c r="A426" s="1"/>
      <c r="B426" s="1"/>
      <c r="C426" s="1"/>
      <c r="D426" s="1"/>
      <c r="E426" s="1"/>
      <c r="F426" s="1"/>
      <c r="G426" s="1"/>
    </row>
    <row r="427" customFormat="false" ht="15" hidden="false" customHeight="false" outlineLevel="0" collapsed="false">
      <c r="A427" s="1"/>
      <c r="B427" s="1"/>
      <c r="C427" s="1"/>
      <c r="D427" s="1"/>
      <c r="E427" s="1"/>
      <c r="F427" s="1"/>
      <c r="G427" s="1"/>
    </row>
    <row r="428" customFormat="false" ht="15" hidden="false" customHeight="false" outlineLevel="0" collapsed="false">
      <c r="A428" s="1"/>
      <c r="B428" s="1"/>
      <c r="C428" s="1"/>
      <c r="D428" s="1"/>
      <c r="E428" s="1"/>
      <c r="F428" s="1"/>
      <c r="G428" s="1"/>
    </row>
    <row r="429" customFormat="false" ht="15" hidden="false" customHeight="false" outlineLevel="0" collapsed="false">
      <c r="A429" s="1"/>
      <c r="B429" s="1"/>
      <c r="C429" s="1"/>
      <c r="D429" s="1"/>
      <c r="E429" s="1"/>
      <c r="F429" s="1"/>
      <c r="G429" s="1"/>
    </row>
    <row r="430" customFormat="false" ht="15" hidden="false" customHeight="false" outlineLevel="0" collapsed="false">
      <c r="A430" s="1"/>
      <c r="B430" s="1"/>
      <c r="C430" s="1"/>
      <c r="D430" s="1"/>
      <c r="E430" s="1"/>
      <c r="F430" s="1"/>
      <c r="G430" s="1"/>
    </row>
    <row r="431" customFormat="false" ht="15" hidden="false" customHeight="false" outlineLevel="0" collapsed="false">
      <c r="A431" s="1"/>
      <c r="B431" s="1"/>
      <c r="C431" s="1"/>
      <c r="D431" s="1"/>
      <c r="E431" s="1"/>
      <c r="F431" s="1"/>
      <c r="G431" s="1"/>
    </row>
    <row r="432" customFormat="false" ht="15" hidden="false" customHeight="false" outlineLevel="0" collapsed="false">
      <c r="A432" s="1"/>
      <c r="B432" s="1"/>
      <c r="C432" s="1"/>
      <c r="D432" s="1"/>
      <c r="E432" s="1"/>
      <c r="F432" s="1"/>
      <c r="G432" s="1"/>
    </row>
    <row r="433" customFormat="false" ht="15" hidden="false" customHeight="false" outlineLevel="0" collapsed="false">
      <c r="A433" s="1"/>
      <c r="B433" s="1"/>
      <c r="C433" s="1"/>
      <c r="D433" s="1"/>
      <c r="E433" s="1"/>
      <c r="F433" s="1"/>
      <c r="G433" s="1"/>
    </row>
    <row r="434" customFormat="false" ht="15" hidden="false" customHeight="false" outlineLevel="0" collapsed="false">
      <c r="A434" s="1"/>
      <c r="B434" s="1"/>
      <c r="C434" s="1"/>
      <c r="D434" s="1"/>
      <c r="E434" s="1"/>
      <c r="F434" s="1"/>
      <c r="G434" s="1"/>
    </row>
    <row r="435" customFormat="false" ht="15" hidden="false" customHeight="false" outlineLevel="0" collapsed="false">
      <c r="A435" s="1"/>
      <c r="B435" s="1"/>
      <c r="C435" s="1"/>
      <c r="D435" s="1"/>
      <c r="E435" s="1"/>
      <c r="F435" s="1"/>
      <c r="G435" s="1"/>
    </row>
    <row r="436" customFormat="false" ht="15" hidden="false" customHeight="false" outlineLevel="0" collapsed="false">
      <c r="A436" s="1"/>
      <c r="B436" s="1"/>
      <c r="C436" s="1"/>
      <c r="D436" s="1"/>
      <c r="E436" s="1"/>
      <c r="F436" s="1"/>
      <c r="G436" s="1"/>
    </row>
    <row r="437" customFormat="false" ht="15" hidden="false" customHeight="false" outlineLevel="0" collapsed="false">
      <c r="A437" s="1"/>
      <c r="B437" s="1"/>
      <c r="C437" s="1"/>
      <c r="D437" s="1"/>
      <c r="E437" s="1"/>
      <c r="F437" s="1"/>
      <c r="G437" s="1"/>
    </row>
    <row r="438" customFormat="false" ht="15" hidden="false" customHeight="false" outlineLevel="0" collapsed="false">
      <c r="A438" s="1"/>
      <c r="B438" s="1"/>
      <c r="C438" s="1"/>
      <c r="D438" s="1"/>
      <c r="E438" s="1"/>
      <c r="F438" s="1"/>
      <c r="G438" s="1"/>
    </row>
    <row r="439" customFormat="false" ht="15" hidden="false" customHeight="false" outlineLevel="0" collapsed="false">
      <c r="A439" s="1"/>
      <c r="B439" s="1"/>
      <c r="C439" s="1"/>
      <c r="D439" s="1"/>
      <c r="E439" s="1"/>
      <c r="F439" s="1"/>
      <c r="G439" s="1"/>
    </row>
    <row r="440" customFormat="false" ht="15" hidden="false" customHeight="false" outlineLevel="0" collapsed="false">
      <c r="A440" s="1"/>
      <c r="B440" s="1"/>
      <c r="C440" s="1"/>
      <c r="D440" s="1"/>
      <c r="E440" s="1"/>
      <c r="F440" s="1"/>
      <c r="G440" s="1"/>
    </row>
    <row r="441" customFormat="false" ht="15" hidden="false" customHeight="false" outlineLevel="0" collapsed="false">
      <c r="A441" s="1"/>
      <c r="B441" s="1"/>
      <c r="C441" s="1"/>
      <c r="D441" s="1"/>
      <c r="E441" s="1"/>
      <c r="F441" s="1"/>
      <c r="G441" s="1"/>
    </row>
    <row r="442" customFormat="false" ht="15" hidden="false" customHeight="false" outlineLevel="0" collapsed="false">
      <c r="A442" s="1"/>
      <c r="B442" s="1"/>
      <c r="C442" s="1"/>
      <c r="D442" s="1"/>
      <c r="E442" s="1"/>
      <c r="F442" s="1"/>
      <c r="G442" s="1"/>
    </row>
    <row r="443" customFormat="false" ht="15" hidden="false" customHeight="false" outlineLevel="0" collapsed="false">
      <c r="A443" s="1"/>
      <c r="B443" s="1"/>
      <c r="C443" s="1"/>
      <c r="D443" s="1"/>
      <c r="E443" s="1"/>
      <c r="F443" s="1"/>
      <c r="G443" s="1"/>
    </row>
    <row r="444" customFormat="false" ht="15" hidden="false" customHeight="false" outlineLevel="0" collapsed="false">
      <c r="A444" s="1"/>
      <c r="B444" s="1"/>
      <c r="C444" s="1"/>
      <c r="D444" s="1"/>
      <c r="E444" s="1"/>
      <c r="F444" s="1"/>
      <c r="G444" s="1"/>
    </row>
    <row r="445" customFormat="false" ht="15" hidden="false" customHeight="false" outlineLevel="0" collapsed="false">
      <c r="A445" s="1"/>
      <c r="B445" s="1"/>
      <c r="C445" s="1"/>
      <c r="D445" s="1"/>
      <c r="E445" s="1"/>
      <c r="F445" s="1"/>
      <c r="G445" s="1"/>
    </row>
    <row r="446" customFormat="false" ht="15" hidden="false" customHeight="false" outlineLevel="0" collapsed="false">
      <c r="A446" s="1"/>
      <c r="B446" s="1"/>
      <c r="C446" s="1"/>
      <c r="D446" s="1"/>
      <c r="E446" s="1"/>
      <c r="F446" s="1"/>
      <c r="G446" s="1"/>
    </row>
    <row r="447" customFormat="false" ht="15" hidden="false" customHeight="false" outlineLevel="0" collapsed="false">
      <c r="A447" s="1"/>
      <c r="B447" s="1"/>
      <c r="C447" s="1"/>
      <c r="D447" s="1"/>
      <c r="E447" s="1"/>
      <c r="F447" s="1"/>
      <c r="G447" s="1"/>
    </row>
    <row r="448" customFormat="false" ht="15" hidden="false" customHeight="false" outlineLevel="0" collapsed="false">
      <c r="A448" s="1"/>
      <c r="B448" s="1"/>
      <c r="C448" s="1"/>
      <c r="D448" s="1"/>
      <c r="E448" s="1"/>
      <c r="F448" s="1"/>
      <c r="G448" s="1"/>
    </row>
    <row r="449" customFormat="false" ht="15" hidden="false" customHeight="false" outlineLevel="0" collapsed="false">
      <c r="A449" s="1"/>
      <c r="B449" s="1"/>
      <c r="C449" s="1"/>
      <c r="D449" s="1"/>
      <c r="E449" s="1"/>
      <c r="F449" s="1"/>
      <c r="G449" s="1"/>
    </row>
    <row r="450" customFormat="false" ht="15" hidden="false" customHeight="false" outlineLevel="0" collapsed="false">
      <c r="A450" s="1"/>
      <c r="B450" s="1"/>
      <c r="C450" s="1"/>
      <c r="D450" s="1"/>
      <c r="E450" s="1"/>
      <c r="F450" s="1"/>
      <c r="G450" s="1"/>
    </row>
    <row r="451" customFormat="false" ht="15" hidden="false" customHeight="false" outlineLevel="0" collapsed="false">
      <c r="A451" s="1"/>
      <c r="B451" s="1"/>
      <c r="C451" s="1"/>
      <c r="D451" s="1"/>
      <c r="E451" s="1"/>
      <c r="F451" s="1"/>
      <c r="G451" s="1"/>
    </row>
    <row r="452" customFormat="false" ht="15" hidden="false" customHeight="false" outlineLevel="0" collapsed="false">
      <c r="A452" s="1"/>
      <c r="B452" s="1"/>
      <c r="C452" s="1"/>
      <c r="D452" s="1"/>
      <c r="E452" s="1"/>
      <c r="F452" s="1"/>
      <c r="G452" s="1"/>
    </row>
    <row r="453" customFormat="false" ht="15" hidden="false" customHeight="false" outlineLevel="0" collapsed="false">
      <c r="A453" s="1"/>
      <c r="B453" s="1"/>
      <c r="C453" s="1"/>
      <c r="D453" s="1"/>
      <c r="E453" s="1"/>
      <c r="F453" s="1"/>
      <c r="G453" s="1"/>
    </row>
    <row r="454" customFormat="false" ht="15" hidden="false" customHeight="false" outlineLevel="0" collapsed="false">
      <c r="A454" s="1"/>
      <c r="B454" s="1"/>
      <c r="C454" s="1"/>
      <c r="D454" s="1"/>
      <c r="E454" s="1"/>
      <c r="F454" s="1"/>
      <c r="G454" s="1"/>
    </row>
    <row r="455" customFormat="false" ht="15" hidden="false" customHeight="false" outlineLevel="0" collapsed="false">
      <c r="A455" s="1"/>
      <c r="B455" s="1"/>
      <c r="C455" s="1"/>
      <c r="D455" s="1"/>
      <c r="E455" s="1"/>
      <c r="F455" s="1"/>
      <c r="G455" s="1"/>
    </row>
    <row r="456" customFormat="false" ht="15" hidden="false" customHeight="false" outlineLevel="0" collapsed="false">
      <c r="A456" s="1"/>
      <c r="B456" s="1"/>
      <c r="C456" s="1"/>
      <c r="D456" s="1"/>
      <c r="E456" s="1"/>
      <c r="F456" s="1"/>
      <c r="G456" s="1"/>
    </row>
    <row r="457" customFormat="false" ht="15" hidden="false" customHeight="false" outlineLevel="0" collapsed="false">
      <c r="A457" s="1"/>
      <c r="B457" s="1"/>
      <c r="C457" s="1"/>
      <c r="D457" s="1"/>
      <c r="E457" s="1"/>
      <c r="F457" s="1"/>
      <c r="G457" s="1"/>
    </row>
    <row r="458" customFormat="false" ht="15" hidden="false" customHeight="false" outlineLevel="0" collapsed="false">
      <c r="A458" s="1"/>
      <c r="B458" s="1"/>
      <c r="C458" s="1"/>
      <c r="D458" s="1"/>
      <c r="E458" s="1"/>
      <c r="F458" s="1"/>
      <c r="G458" s="1"/>
    </row>
    <row r="459" customFormat="false" ht="15" hidden="false" customHeight="false" outlineLevel="0" collapsed="false">
      <c r="A459" s="1"/>
      <c r="B459" s="1"/>
      <c r="C459" s="1"/>
      <c r="D459" s="1"/>
      <c r="E459" s="1"/>
      <c r="F459" s="1"/>
      <c r="G459" s="1"/>
    </row>
    <row r="460" customFormat="false" ht="15" hidden="false" customHeight="false" outlineLevel="0" collapsed="false">
      <c r="A460" s="1"/>
      <c r="B460" s="1"/>
      <c r="C460" s="1"/>
      <c r="D460" s="1"/>
      <c r="E460" s="1"/>
      <c r="F460" s="1"/>
      <c r="G460" s="1"/>
    </row>
    <row r="461" customFormat="false" ht="15" hidden="false" customHeight="false" outlineLevel="0" collapsed="false">
      <c r="A461" s="1"/>
      <c r="B461" s="1"/>
      <c r="C461" s="1"/>
      <c r="D461" s="1"/>
      <c r="E461" s="1"/>
      <c r="F461" s="1"/>
      <c r="G461" s="1"/>
    </row>
    <row r="462" customFormat="false" ht="15" hidden="false" customHeight="false" outlineLevel="0" collapsed="false">
      <c r="A462" s="1"/>
      <c r="B462" s="1"/>
      <c r="C462" s="1"/>
      <c r="D462" s="1"/>
      <c r="E462" s="1"/>
      <c r="F462" s="1"/>
      <c r="G462" s="1"/>
    </row>
    <row r="463" customFormat="false" ht="15" hidden="false" customHeight="false" outlineLevel="0" collapsed="false">
      <c r="A463" s="1"/>
      <c r="B463" s="1"/>
      <c r="C463" s="1"/>
      <c r="D463" s="1"/>
      <c r="E463" s="1"/>
      <c r="F463" s="1"/>
      <c r="G463" s="1"/>
    </row>
    <row r="464" customFormat="false" ht="15" hidden="false" customHeight="false" outlineLevel="0" collapsed="false">
      <c r="A464" s="1"/>
      <c r="B464" s="1"/>
      <c r="C464" s="1"/>
      <c r="D464" s="1"/>
      <c r="E464" s="1"/>
      <c r="F464" s="1"/>
      <c r="G464" s="1"/>
    </row>
    <row r="465" customFormat="false" ht="15" hidden="false" customHeight="false" outlineLevel="0" collapsed="false">
      <c r="A465" s="1"/>
      <c r="B465" s="1"/>
      <c r="C465" s="1"/>
      <c r="D465" s="1"/>
      <c r="E465" s="1"/>
      <c r="F465" s="1"/>
      <c r="G465" s="1"/>
    </row>
    <row r="466" customFormat="false" ht="15" hidden="false" customHeight="false" outlineLevel="0" collapsed="false">
      <c r="A466" s="1"/>
      <c r="B466" s="1"/>
      <c r="C466" s="1"/>
      <c r="D466" s="1"/>
      <c r="E466" s="1"/>
      <c r="F466" s="1"/>
      <c r="G466" s="1"/>
    </row>
    <row r="467" customFormat="false" ht="15" hidden="false" customHeight="false" outlineLevel="0" collapsed="false">
      <c r="A467" s="1"/>
      <c r="B467" s="1"/>
      <c r="C467" s="1"/>
      <c r="D467" s="1"/>
      <c r="E467" s="1"/>
      <c r="F467" s="1"/>
      <c r="G467" s="1"/>
    </row>
    <row r="468" customFormat="false" ht="15" hidden="false" customHeight="false" outlineLevel="0" collapsed="false">
      <c r="A468" s="1"/>
      <c r="B468" s="1"/>
      <c r="C468" s="1"/>
      <c r="D468" s="1"/>
      <c r="E468" s="1"/>
      <c r="F468" s="1"/>
      <c r="G468" s="1"/>
    </row>
    <row r="469" customFormat="false" ht="15" hidden="false" customHeight="false" outlineLevel="0" collapsed="false">
      <c r="A469" s="1"/>
      <c r="B469" s="1"/>
      <c r="C469" s="1"/>
      <c r="D469" s="1"/>
      <c r="E469" s="1"/>
      <c r="F469" s="1"/>
      <c r="G469" s="1"/>
    </row>
    <row r="470" customFormat="false" ht="15" hidden="false" customHeight="false" outlineLevel="0" collapsed="false">
      <c r="A470" s="1"/>
      <c r="B470" s="1"/>
      <c r="C470" s="1"/>
      <c r="D470" s="1"/>
      <c r="E470" s="1"/>
      <c r="F470" s="1"/>
      <c r="G470" s="1"/>
    </row>
    <row r="471" customFormat="false" ht="15" hidden="false" customHeight="false" outlineLevel="0" collapsed="false">
      <c r="A471" s="1"/>
      <c r="B471" s="1"/>
      <c r="C471" s="1"/>
      <c r="D471" s="1"/>
      <c r="E471" s="1"/>
      <c r="F471" s="1"/>
      <c r="G471" s="1"/>
    </row>
    <row r="472" customFormat="false" ht="15" hidden="false" customHeight="false" outlineLevel="0" collapsed="false">
      <c r="A472" s="1"/>
      <c r="B472" s="1"/>
      <c r="C472" s="1"/>
      <c r="D472" s="1"/>
      <c r="E472" s="1"/>
      <c r="F472" s="1"/>
      <c r="G472" s="1"/>
    </row>
    <row r="473" customFormat="false" ht="15" hidden="false" customHeight="false" outlineLevel="0" collapsed="false">
      <c r="A473" s="1"/>
      <c r="B473" s="1"/>
      <c r="C473" s="1"/>
      <c r="D473" s="1"/>
      <c r="E473" s="1"/>
      <c r="F473" s="1"/>
      <c r="G473" s="1"/>
    </row>
    <row r="474" customFormat="false" ht="15" hidden="false" customHeight="false" outlineLevel="0" collapsed="false">
      <c r="A474" s="1"/>
      <c r="B474" s="1"/>
      <c r="C474" s="1"/>
      <c r="D474" s="1"/>
      <c r="E474" s="1"/>
      <c r="F474" s="1"/>
      <c r="G474" s="1"/>
    </row>
    <row r="475" customFormat="false" ht="15" hidden="false" customHeight="false" outlineLevel="0" collapsed="false">
      <c r="A475" s="1"/>
      <c r="B475" s="1"/>
      <c r="C475" s="1"/>
      <c r="D475" s="1"/>
      <c r="E475" s="1"/>
      <c r="F475" s="1"/>
      <c r="G475" s="1"/>
    </row>
    <row r="476" customFormat="false" ht="15" hidden="false" customHeight="false" outlineLevel="0" collapsed="false">
      <c r="A476" s="1"/>
      <c r="B476" s="1"/>
      <c r="C476" s="1"/>
      <c r="D476" s="1"/>
      <c r="E476" s="1"/>
      <c r="F476" s="1"/>
      <c r="G476" s="1"/>
    </row>
    <row r="477" customFormat="false" ht="15" hidden="false" customHeight="false" outlineLevel="0" collapsed="false">
      <c r="A477" s="1"/>
      <c r="B477" s="1"/>
      <c r="C477" s="1"/>
      <c r="D477" s="1"/>
      <c r="E477" s="1"/>
      <c r="F477" s="1"/>
      <c r="G477" s="1"/>
    </row>
    <row r="478" customFormat="false" ht="15" hidden="false" customHeight="false" outlineLevel="0" collapsed="false">
      <c r="A478" s="1"/>
      <c r="B478" s="1"/>
      <c r="C478" s="1"/>
      <c r="D478" s="1"/>
      <c r="E478" s="1"/>
      <c r="F478" s="1"/>
      <c r="G478" s="1"/>
    </row>
    <row r="479" customFormat="false" ht="15" hidden="false" customHeight="false" outlineLevel="0" collapsed="false">
      <c r="A479" s="1"/>
      <c r="B479" s="1"/>
      <c r="C479" s="1"/>
      <c r="D479" s="1"/>
      <c r="E479" s="1"/>
      <c r="F479" s="1"/>
      <c r="G479" s="1"/>
    </row>
    <row r="480" customFormat="false" ht="15" hidden="false" customHeight="false" outlineLevel="0" collapsed="false">
      <c r="A480" s="1"/>
      <c r="B480" s="1"/>
      <c r="C480" s="1"/>
      <c r="D480" s="1"/>
      <c r="E480" s="1"/>
      <c r="F480" s="1"/>
      <c r="G480" s="1"/>
    </row>
    <row r="481" customFormat="false" ht="15" hidden="false" customHeight="false" outlineLevel="0" collapsed="false">
      <c r="A481" s="1"/>
      <c r="B481" s="1"/>
      <c r="C481" s="1"/>
      <c r="D481" s="1"/>
      <c r="E481" s="1"/>
      <c r="F481" s="1"/>
      <c r="G481" s="1"/>
    </row>
    <row r="482" customFormat="false" ht="15" hidden="false" customHeight="false" outlineLevel="0" collapsed="false">
      <c r="A482" s="1"/>
      <c r="B482" s="1"/>
      <c r="C482" s="1"/>
      <c r="D482" s="1"/>
      <c r="E482" s="1"/>
      <c r="F482" s="1"/>
      <c r="G482" s="1"/>
    </row>
    <row r="483" customFormat="false" ht="15" hidden="false" customHeight="false" outlineLevel="0" collapsed="false">
      <c r="A483" s="1"/>
      <c r="B483" s="1"/>
      <c r="C483" s="1"/>
      <c r="D483" s="1"/>
      <c r="E483" s="1"/>
      <c r="F483" s="1"/>
      <c r="G483" s="1"/>
    </row>
    <row r="484" customFormat="false" ht="15" hidden="false" customHeight="false" outlineLevel="0" collapsed="false">
      <c r="A484" s="1"/>
      <c r="B484" s="1"/>
      <c r="C484" s="1"/>
      <c r="D484" s="1"/>
      <c r="E484" s="1"/>
      <c r="F484" s="1"/>
      <c r="G484" s="1"/>
    </row>
    <row r="485" customFormat="false" ht="15" hidden="false" customHeight="false" outlineLevel="0" collapsed="false">
      <c r="A485" s="1"/>
      <c r="B485" s="1"/>
      <c r="C485" s="1"/>
      <c r="D485" s="1"/>
      <c r="E485" s="1"/>
      <c r="F485" s="1"/>
      <c r="G485" s="1"/>
    </row>
    <row r="486" customFormat="false" ht="15" hidden="false" customHeight="false" outlineLevel="0" collapsed="false">
      <c r="A486" s="1"/>
      <c r="B486" s="1"/>
      <c r="C486" s="1"/>
      <c r="D486" s="1"/>
      <c r="E486" s="1"/>
      <c r="F486" s="1"/>
      <c r="G486" s="1"/>
    </row>
    <row r="487" customFormat="false" ht="15" hidden="false" customHeight="false" outlineLevel="0" collapsed="false">
      <c r="A487" s="1"/>
      <c r="B487" s="1"/>
      <c r="C487" s="1"/>
      <c r="D487" s="1"/>
      <c r="E487" s="1"/>
      <c r="F487" s="1"/>
      <c r="G487" s="1"/>
    </row>
    <row r="488" customFormat="false" ht="15" hidden="false" customHeight="false" outlineLevel="0" collapsed="false">
      <c r="A488" s="1"/>
      <c r="B488" s="1"/>
      <c r="C488" s="1"/>
      <c r="D488" s="1"/>
      <c r="E488" s="1"/>
      <c r="F488" s="1"/>
      <c r="G488" s="1"/>
    </row>
    <row r="489" customFormat="false" ht="15" hidden="false" customHeight="false" outlineLevel="0" collapsed="false">
      <c r="A489" s="1"/>
      <c r="B489" s="1"/>
      <c r="C489" s="1"/>
      <c r="D489" s="1"/>
      <c r="E489" s="1"/>
      <c r="F489" s="1"/>
      <c r="G489" s="1"/>
    </row>
    <row r="490" customFormat="false" ht="15" hidden="false" customHeight="false" outlineLevel="0" collapsed="false">
      <c r="A490" s="1"/>
      <c r="B490" s="1"/>
      <c r="C490" s="1"/>
      <c r="D490" s="1"/>
      <c r="E490" s="1"/>
      <c r="F490" s="1"/>
      <c r="G490" s="1"/>
    </row>
    <row r="491" customFormat="false" ht="15" hidden="false" customHeight="false" outlineLevel="0" collapsed="false">
      <c r="A491" s="1"/>
      <c r="B491" s="1"/>
      <c r="C491" s="1"/>
      <c r="D491" s="1"/>
      <c r="E491" s="1"/>
      <c r="F491" s="1"/>
      <c r="G491" s="1"/>
    </row>
    <row r="492" customFormat="false" ht="15" hidden="false" customHeight="false" outlineLevel="0" collapsed="false">
      <c r="A492" s="1"/>
      <c r="B492" s="1"/>
      <c r="C492" s="1"/>
      <c r="D492" s="1"/>
      <c r="E492" s="1"/>
      <c r="F492" s="1"/>
      <c r="G492" s="1"/>
    </row>
    <row r="493" customFormat="false" ht="15" hidden="false" customHeight="false" outlineLevel="0" collapsed="false">
      <c r="A493" s="1"/>
      <c r="B493" s="1"/>
      <c r="C493" s="1"/>
      <c r="D493" s="1"/>
      <c r="E493" s="1"/>
      <c r="F493" s="1"/>
      <c r="G493" s="1"/>
    </row>
    <row r="494" customFormat="false" ht="15" hidden="false" customHeight="false" outlineLevel="0" collapsed="false">
      <c r="A494" s="1"/>
      <c r="B494" s="1"/>
      <c r="C494" s="1"/>
      <c r="D494" s="1"/>
      <c r="E494" s="1"/>
      <c r="F494" s="1"/>
      <c r="G494" s="1"/>
    </row>
    <row r="495" customFormat="false" ht="15" hidden="false" customHeight="false" outlineLevel="0" collapsed="false">
      <c r="A495" s="1"/>
      <c r="B495" s="1"/>
      <c r="C495" s="1"/>
      <c r="D495" s="1"/>
      <c r="E495" s="1"/>
      <c r="F495" s="1"/>
      <c r="G495" s="1"/>
    </row>
    <row r="496" customFormat="false" ht="15" hidden="false" customHeight="false" outlineLevel="0" collapsed="false">
      <c r="A496" s="1"/>
      <c r="B496" s="1"/>
      <c r="C496" s="1"/>
      <c r="D496" s="1"/>
      <c r="E496" s="1"/>
      <c r="F496" s="1"/>
      <c r="G496" s="1"/>
    </row>
    <row r="497" customFormat="false" ht="15" hidden="false" customHeight="false" outlineLevel="0" collapsed="false">
      <c r="A497" s="1"/>
      <c r="B497" s="1"/>
      <c r="C497" s="1"/>
      <c r="D497" s="1"/>
      <c r="E497" s="1"/>
      <c r="F497" s="1"/>
      <c r="G497" s="1"/>
    </row>
    <row r="498" customFormat="false" ht="15" hidden="false" customHeight="false" outlineLevel="0" collapsed="false">
      <c r="A498" s="1"/>
      <c r="B498" s="1"/>
      <c r="C498" s="1"/>
      <c r="D498" s="1"/>
      <c r="E498" s="1"/>
      <c r="F498" s="1"/>
      <c r="G498" s="1"/>
    </row>
    <row r="499" customFormat="false" ht="15" hidden="false" customHeight="false" outlineLevel="0" collapsed="false">
      <c r="A499" s="1"/>
      <c r="B499" s="1"/>
      <c r="C499" s="1"/>
      <c r="D499" s="1"/>
      <c r="E499" s="1"/>
      <c r="F499" s="1"/>
      <c r="G499" s="1"/>
    </row>
    <row r="500" customFormat="false" ht="15" hidden="false" customHeight="false" outlineLevel="0" collapsed="false">
      <c r="A500" s="1"/>
      <c r="B500" s="1"/>
      <c r="C500" s="1"/>
      <c r="D500" s="1"/>
      <c r="E500" s="1"/>
      <c r="F500" s="1"/>
      <c r="G500" s="1"/>
    </row>
    <row r="501" customFormat="false" ht="15" hidden="false" customHeight="false" outlineLevel="0" collapsed="false">
      <c r="A501" s="1"/>
      <c r="B501" s="1"/>
      <c r="C501" s="1"/>
      <c r="D501" s="1"/>
      <c r="E501" s="1"/>
      <c r="F501" s="1"/>
      <c r="G501" s="1"/>
    </row>
    <row r="502" customFormat="false" ht="15" hidden="false" customHeight="false" outlineLevel="0" collapsed="false">
      <c r="A502" s="1"/>
      <c r="B502" s="1"/>
      <c r="C502" s="1"/>
      <c r="D502" s="1"/>
      <c r="E502" s="1"/>
      <c r="F502" s="1"/>
      <c r="G502" s="1"/>
    </row>
    <row r="503" customFormat="false" ht="15" hidden="false" customHeight="false" outlineLevel="0" collapsed="false">
      <c r="A503" s="1"/>
      <c r="B503" s="1"/>
      <c r="C503" s="1"/>
      <c r="D503" s="1"/>
      <c r="E503" s="1"/>
      <c r="F503" s="1"/>
      <c r="G503" s="1"/>
    </row>
    <row r="504" customFormat="false" ht="15" hidden="false" customHeight="false" outlineLevel="0" collapsed="false">
      <c r="A504" s="1"/>
      <c r="B504" s="1"/>
      <c r="C504" s="1"/>
      <c r="D504" s="1"/>
      <c r="E504" s="1"/>
      <c r="F504" s="1"/>
      <c r="G504" s="1"/>
    </row>
    <row r="505" customFormat="false" ht="15" hidden="false" customHeight="false" outlineLevel="0" collapsed="false">
      <c r="A505" s="1"/>
      <c r="B505" s="1"/>
      <c r="C505" s="1"/>
      <c r="D505" s="1"/>
      <c r="E505" s="1"/>
      <c r="F505" s="1"/>
      <c r="G505" s="1"/>
    </row>
    <row r="506" customFormat="false" ht="15" hidden="false" customHeight="false" outlineLevel="0" collapsed="false">
      <c r="A506" s="1"/>
      <c r="B506" s="1"/>
      <c r="C506" s="1"/>
      <c r="D506" s="1"/>
      <c r="E506" s="1"/>
      <c r="F506" s="1"/>
      <c r="G506" s="1"/>
    </row>
    <row r="507" customFormat="false" ht="15" hidden="false" customHeight="false" outlineLevel="0" collapsed="false">
      <c r="A507" s="1"/>
      <c r="B507" s="1"/>
      <c r="C507" s="1"/>
      <c r="D507" s="1"/>
      <c r="E507" s="1"/>
      <c r="F507" s="1"/>
      <c r="G507" s="1"/>
    </row>
    <row r="508" customFormat="false" ht="15" hidden="false" customHeight="false" outlineLevel="0" collapsed="false">
      <c r="A508" s="1"/>
      <c r="B508" s="1"/>
      <c r="C508" s="1"/>
      <c r="D508" s="1"/>
      <c r="E508" s="1"/>
      <c r="F508" s="1"/>
      <c r="G508" s="1"/>
    </row>
    <row r="509" customFormat="false" ht="15" hidden="false" customHeight="false" outlineLevel="0" collapsed="false">
      <c r="A509" s="1"/>
      <c r="B509" s="1"/>
      <c r="C509" s="1"/>
      <c r="D509" s="1"/>
      <c r="E509" s="1"/>
      <c r="F509" s="1"/>
      <c r="G509" s="1"/>
    </row>
    <row r="510" customFormat="false" ht="15" hidden="false" customHeight="false" outlineLevel="0" collapsed="false">
      <c r="A510" s="1"/>
      <c r="B510" s="1"/>
      <c r="C510" s="1"/>
      <c r="D510" s="1"/>
      <c r="E510" s="1"/>
      <c r="F510" s="1"/>
      <c r="G510" s="1"/>
    </row>
    <row r="511" customFormat="false" ht="15" hidden="false" customHeight="false" outlineLevel="0" collapsed="false">
      <c r="A511" s="1"/>
      <c r="B511" s="1"/>
      <c r="C511" s="1"/>
      <c r="D511" s="1"/>
      <c r="E511" s="1"/>
      <c r="F511" s="1"/>
      <c r="G511" s="1"/>
    </row>
    <row r="512" customFormat="false" ht="15" hidden="false" customHeight="false" outlineLevel="0" collapsed="false">
      <c r="A512" s="1"/>
      <c r="B512" s="1"/>
      <c r="C512" s="1"/>
      <c r="D512" s="1"/>
      <c r="E512" s="1"/>
      <c r="F512" s="1"/>
      <c r="G512" s="1"/>
    </row>
    <row r="513" customFormat="false" ht="15" hidden="false" customHeight="false" outlineLevel="0" collapsed="false">
      <c r="A513" s="1"/>
      <c r="B513" s="1"/>
      <c r="C513" s="1"/>
      <c r="D513" s="1"/>
      <c r="E513" s="1"/>
      <c r="F513" s="1"/>
      <c r="G513" s="1"/>
    </row>
    <row r="514" customFormat="false" ht="15" hidden="false" customHeight="false" outlineLevel="0" collapsed="false">
      <c r="A514" s="1"/>
      <c r="B514" s="1"/>
      <c r="C514" s="1"/>
      <c r="D514" s="1"/>
      <c r="E514" s="1"/>
      <c r="F514" s="1"/>
      <c r="G514" s="1"/>
    </row>
    <row r="515" customFormat="false" ht="15" hidden="false" customHeight="false" outlineLevel="0" collapsed="false">
      <c r="A515" s="1"/>
      <c r="B515" s="1"/>
      <c r="C515" s="1"/>
      <c r="D515" s="1"/>
      <c r="E515" s="1"/>
      <c r="F515" s="1"/>
      <c r="G515" s="1"/>
    </row>
    <row r="516" customFormat="false" ht="15" hidden="false" customHeight="false" outlineLevel="0" collapsed="false">
      <c r="A516" s="1"/>
      <c r="B516" s="1"/>
      <c r="C516" s="1"/>
      <c r="D516" s="1"/>
      <c r="E516" s="1"/>
      <c r="F516" s="1"/>
      <c r="G516" s="1"/>
    </row>
    <row r="517" customFormat="false" ht="15" hidden="false" customHeight="false" outlineLevel="0" collapsed="false">
      <c r="A517" s="1"/>
      <c r="B517" s="1"/>
      <c r="C517" s="1"/>
      <c r="D517" s="1"/>
      <c r="E517" s="1"/>
      <c r="F517" s="1"/>
      <c r="G517" s="1"/>
    </row>
    <row r="518" customFormat="false" ht="15" hidden="false" customHeight="false" outlineLevel="0" collapsed="false">
      <c r="A518" s="1"/>
      <c r="B518" s="1"/>
      <c r="C518" s="1"/>
      <c r="D518" s="1"/>
      <c r="E518" s="1"/>
      <c r="F518" s="1"/>
      <c r="G518" s="1"/>
    </row>
    <row r="519" customFormat="false" ht="15" hidden="false" customHeight="false" outlineLevel="0" collapsed="false">
      <c r="A519" s="1"/>
      <c r="B519" s="1"/>
      <c r="C519" s="1"/>
      <c r="D519" s="1"/>
      <c r="E519" s="1"/>
      <c r="F519" s="1"/>
      <c r="G519" s="1"/>
    </row>
    <row r="520" customFormat="false" ht="15" hidden="false" customHeight="false" outlineLevel="0" collapsed="false">
      <c r="A520" s="1"/>
      <c r="B520" s="1"/>
      <c r="C520" s="1"/>
      <c r="D520" s="1"/>
      <c r="E520" s="1"/>
      <c r="F520" s="1"/>
      <c r="G520" s="1"/>
    </row>
    <row r="521" customFormat="false" ht="15" hidden="false" customHeight="false" outlineLevel="0" collapsed="false">
      <c r="A521" s="1"/>
      <c r="B521" s="1"/>
      <c r="C521" s="1"/>
      <c r="D521" s="1"/>
      <c r="E521" s="1"/>
      <c r="F521" s="1"/>
      <c r="G521" s="1"/>
    </row>
    <row r="522" customFormat="false" ht="15" hidden="false" customHeight="false" outlineLevel="0" collapsed="false">
      <c r="A522" s="1"/>
      <c r="B522" s="1"/>
      <c r="C522" s="1"/>
      <c r="D522" s="1"/>
      <c r="E522" s="1"/>
      <c r="F522" s="1"/>
      <c r="G522" s="1"/>
    </row>
    <row r="523" customFormat="false" ht="15" hidden="false" customHeight="false" outlineLevel="0" collapsed="false">
      <c r="A523" s="1"/>
      <c r="B523" s="1"/>
      <c r="C523" s="1"/>
      <c r="D523" s="1"/>
      <c r="E523" s="1"/>
      <c r="F523" s="1"/>
      <c r="G523" s="1"/>
    </row>
    <row r="524" customFormat="false" ht="15" hidden="false" customHeight="false" outlineLevel="0" collapsed="false">
      <c r="A524" s="1"/>
      <c r="B524" s="1"/>
      <c r="C524" s="1"/>
      <c r="D524" s="1"/>
      <c r="E524" s="1"/>
      <c r="F524" s="1"/>
      <c r="G524" s="1"/>
    </row>
    <row r="525" customFormat="false" ht="15" hidden="false" customHeight="false" outlineLevel="0" collapsed="false">
      <c r="A525" s="1"/>
      <c r="B525" s="1"/>
      <c r="C525" s="1"/>
      <c r="D525" s="1"/>
      <c r="E525" s="1"/>
      <c r="F525" s="1"/>
      <c r="G525" s="1"/>
    </row>
    <row r="526" customFormat="false" ht="15" hidden="false" customHeight="false" outlineLevel="0" collapsed="false">
      <c r="A526" s="1"/>
      <c r="B526" s="1"/>
      <c r="C526" s="1"/>
      <c r="D526" s="1"/>
      <c r="E526" s="1"/>
      <c r="F526" s="1"/>
      <c r="G526" s="1"/>
    </row>
    <row r="527" customFormat="false" ht="15" hidden="false" customHeight="false" outlineLevel="0" collapsed="false">
      <c r="A527" s="1"/>
      <c r="B527" s="1"/>
      <c r="C527" s="1"/>
      <c r="D527" s="1"/>
      <c r="E527" s="1"/>
      <c r="F527" s="1"/>
      <c r="G527" s="1"/>
    </row>
    <row r="528" customFormat="false" ht="15" hidden="false" customHeight="false" outlineLevel="0" collapsed="false">
      <c r="A528" s="1"/>
      <c r="B528" s="1"/>
      <c r="C528" s="1"/>
      <c r="D528" s="1"/>
      <c r="E528" s="1"/>
      <c r="F528" s="1"/>
      <c r="G528" s="1"/>
    </row>
    <row r="529" customFormat="false" ht="15" hidden="false" customHeight="false" outlineLevel="0" collapsed="false">
      <c r="A529" s="1"/>
      <c r="B529" s="1"/>
      <c r="C529" s="1"/>
      <c r="D529" s="1"/>
      <c r="E529" s="1"/>
      <c r="F529" s="1"/>
      <c r="G529" s="1"/>
    </row>
    <row r="530" customFormat="false" ht="15" hidden="false" customHeight="false" outlineLevel="0" collapsed="false">
      <c r="A530" s="1"/>
      <c r="B530" s="1"/>
      <c r="C530" s="1"/>
      <c r="D530" s="1"/>
      <c r="E530" s="1"/>
      <c r="F530" s="1"/>
      <c r="G530" s="1"/>
    </row>
    <row r="531" customFormat="false" ht="15" hidden="false" customHeight="false" outlineLevel="0" collapsed="false">
      <c r="A531" s="1"/>
      <c r="B531" s="1"/>
      <c r="C531" s="1"/>
      <c r="D531" s="1"/>
      <c r="E531" s="1"/>
      <c r="F531" s="1"/>
      <c r="G531" s="1"/>
    </row>
    <row r="532" customFormat="false" ht="15" hidden="false" customHeight="false" outlineLevel="0" collapsed="false">
      <c r="A532" s="1"/>
      <c r="B532" s="1"/>
      <c r="C532" s="1"/>
      <c r="D532" s="1"/>
      <c r="E532" s="1"/>
      <c r="F532" s="1"/>
      <c r="G532" s="1"/>
    </row>
    <row r="533" customFormat="false" ht="15" hidden="false" customHeight="false" outlineLevel="0" collapsed="false">
      <c r="A533" s="1"/>
      <c r="B533" s="1"/>
      <c r="C533" s="1"/>
      <c r="D533" s="1"/>
      <c r="E533" s="1"/>
      <c r="F533" s="1"/>
      <c r="G533" s="1"/>
    </row>
    <row r="534" customFormat="false" ht="15" hidden="false" customHeight="false" outlineLevel="0" collapsed="false">
      <c r="A534" s="1"/>
      <c r="B534" s="1"/>
      <c r="C534" s="1"/>
      <c r="D534" s="1"/>
      <c r="E534" s="1"/>
      <c r="F534" s="1"/>
      <c r="G534" s="1"/>
    </row>
    <row r="535" customFormat="false" ht="15" hidden="false" customHeight="false" outlineLevel="0" collapsed="false">
      <c r="A535" s="1"/>
      <c r="B535" s="1"/>
      <c r="C535" s="1"/>
      <c r="D535" s="1"/>
      <c r="E535" s="1"/>
      <c r="F535" s="1"/>
      <c r="G535" s="1"/>
    </row>
    <row r="536" customFormat="false" ht="15" hidden="false" customHeight="false" outlineLevel="0" collapsed="false">
      <c r="A536" s="1"/>
      <c r="B536" s="1"/>
      <c r="C536" s="1"/>
      <c r="D536" s="1"/>
      <c r="E536" s="1"/>
      <c r="F536" s="1"/>
      <c r="G536" s="1"/>
    </row>
    <row r="537" customFormat="false" ht="15" hidden="false" customHeight="false" outlineLevel="0" collapsed="false">
      <c r="A537" s="1"/>
      <c r="B537" s="1"/>
      <c r="C537" s="1"/>
      <c r="D537" s="1"/>
      <c r="E537" s="1"/>
      <c r="F537" s="1"/>
      <c r="G537" s="1"/>
    </row>
    <row r="538" customFormat="false" ht="15" hidden="false" customHeight="false" outlineLevel="0" collapsed="false">
      <c r="A538" s="1"/>
      <c r="B538" s="1"/>
      <c r="C538" s="1"/>
      <c r="D538" s="1"/>
      <c r="E538" s="1"/>
      <c r="F538" s="1"/>
      <c r="G538" s="1"/>
    </row>
    <row r="539" customFormat="false" ht="15" hidden="false" customHeight="false" outlineLevel="0" collapsed="false">
      <c r="A539" s="1"/>
      <c r="B539" s="1"/>
      <c r="C539" s="1"/>
      <c r="D539" s="1"/>
      <c r="E539" s="1"/>
      <c r="F539" s="1"/>
      <c r="G539" s="1"/>
    </row>
    <row r="540" customFormat="false" ht="15" hidden="false" customHeight="false" outlineLevel="0" collapsed="false">
      <c r="A540" s="1"/>
      <c r="B540" s="1"/>
      <c r="C540" s="1"/>
      <c r="D540" s="1"/>
      <c r="E540" s="1"/>
      <c r="F540" s="1"/>
      <c r="G540" s="1"/>
    </row>
    <row r="541" customFormat="false" ht="15" hidden="false" customHeight="false" outlineLevel="0" collapsed="false">
      <c r="A541" s="1"/>
      <c r="B541" s="1"/>
      <c r="C541" s="1"/>
      <c r="D541" s="1"/>
      <c r="E541" s="1"/>
      <c r="F541" s="1"/>
      <c r="G541" s="1"/>
    </row>
    <row r="542" customFormat="false" ht="15" hidden="false" customHeight="false" outlineLevel="0" collapsed="false">
      <c r="A542" s="1"/>
      <c r="B542" s="1"/>
      <c r="C542" s="1"/>
      <c r="D542" s="1"/>
      <c r="E542" s="1"/>
      <c r="F542" s="1"/>
      <c r="G542" s="1"/>
    </row>
    <row r="543" customFormat="false" ht="15" hidden="false" customHeight="false" outlineLevel="0" collapsed="false">
      <c r="A543" s="1"/>
      <c r="B543" s="1"/>
      <c r="C543" s="1"/>
      <c r="D543" s="1"/>
      <c r="E543" s="1"/>
      <c r="F543" s="1"/>
      <c r="G543" s="1"/>
    </row>
    <row r="544" customFormat="false" ht="15" hidden="false" customHeight="false" outlineLevel="0" collapsed="false">
      <c r="A544" s="1"/>
      <c r="B544" s="1"/>
      <c r="C544" s="1"/>
      <c r="D544" s="1"/>
      <c r="E544" s="1"/>
      <c r="F544" s="1"/>
      <c r="G544" s="1"/>
    </row>
    <row r="545" customFormat="false" ht="15" hidden="false" customHeight="false" outlineLevel="0" collapsed="false">
      <c r="A545" s="1"/>
      <c r="B545" s="1"/>
      <c r="C545" s="1"/>
      <c r="D545" s="1"/>
      <c r="E545" s="1"/>
      <c r="F545" s="1"/>
      <c r="G545" s="1"/>
    </row>
    <row r="546" customFormat="false" ht="15" hidden="false" customHeight="false" outlineLevel="0" collapsed="false">
      <c r="A546" s="1"/>
      <c r="B546" s="1"/>
      <c r="C546" s="1"/>
      <c r="D546" s="1"/>
      <c r="E546" s="1"/>
      <c r="F546" s="1"/>
      <c r="G546" s="1"/>
    </row>
    <row r="547" customFormat="false" ht="15" hidden="false" customHeight="false" outlineLevel="0" collapsed="false">
      <c r="A547" s="1"/>
      <c r="B547" s="1"/>
      <c r="C547" s="1"/>
      <c r="D547" s="1"/>
      <c r="E547" s="1"/>
      <c r="F547" s="1"/>
      <c r="G547" s="1"/>
    </row>
    <row r="548" customFormat="false" ht="15" hidden="false" customHeight="false" outlineLevel="0" collapsed="false">
      <c r="A548" s="1"/>
      <c r="B548" s="1"/>
      <c r="C548" s="1"/>
      <c r="D548" s="1"/>
      <c r="E548" s="1"/>
      <c r="F548" s="1"/>
      <c r="G548" s="1"/>
    </row>
    <row r="549" customFormat="false" ht="15" hidden="false" customHeight="false" outlineLevel="0" collapsed="false">
      <c r="A549" s="1"/>
      <c r="B549" s="1"/>
      <c r="C549" s="1"/>
      <c r="D549" s="1"/>
      <c r="E549" s="1"/>
      <c r="F549" s="1"/>
      <c r="G549" s="1"/>
    </row>
    <row r="550" customFormat="false" ht="15" hidden="false" customHeight="false" outlineLevel="0" collapsed="false">
      <c r="A550" s="1"/>
      <c r="B550" s="1"/>
      <c r="C550" s="1"/>
      <c r="D550" s="1"/>
      <c r="E550" s="1"/>
      <c r="F550" s="1"/>
      <c r="G550" s="1"/>
    </row>
    <row r="551" customFormat="false" ht="15" hidden="false" customHeight="false" outlineLevel="0" collapsed="false">
      <c r="A551" s="1"/>
      <c r="B551" s="1"/>
      <c r="C551" s="1"/>
      <c r="D551" s="1"/>
      <c r="E551" s="1"/>
      <c r="F551" s="1"/>
      <c r="G551" s="1"/>
    </row>
    <row r="552" customFormat="false" ht="15" hidden="false" customHeight="false" outlineLevel="0" collapsed="false">
      <c r="A552" s="1"/>
      <c r="B552" s="1"/>
      <c r="C552" s="1"/>
      <c r="D552" s="1"/>
      <c r="E552" s="1"/>
      <c r="F552" s="1"/>
      <c r="G552" s="1"/>
    </row>
    <row r="553" customFormat="false" ht="15" hidden="false" customHeight="false" outlineLevel="0" collapsed="false">
      <c r="A553" s="1"/>
      <c r="B553" s="1"/>
      <c r="C553" s="1"/>
      <c r="D553" s="1"/>
      <c r="E553" s="1"/>
      <c r="F553" s="1"/>
      <c r="G553" s="1"/>
    </row>
    <row r="554" customFormat="false" ht="15" hidden="false" customHeight="false" outlineLevel="0" collapsed="false">
      <c r="A554" s="1"/>
      <c r="B554" s="1"/>
      <c r="C554" s="1"/>
      <c r="D554" s="1"/>
      <c r="E554" s="1"/>
      <c r="F554" s="1"/>
      <c r="G554" s="1"/>
    </row>
    <row r="555" customFormat="false" ht="15" hidden="false" customHeight="false" outlineLevel="0" collapsed="false">
      <c r="A555" s="1"/>
      <c r="B555" s="1"/>
      <c r="C555" s="1"/>
      <c r="D555" s="1"/>
      <c r="E555" s="1"/>
      <c r="F555" s="1"/>
      <c r="G555" s="1"/>
    </row>
    <row r="556" customFormat="false" ht="15" hidden="false" customHeight="false" outlineLevel="0" collapsed="false">
      <c r="A556" s="1"/>
      <c r="B556" s="1"/>
      <c r="C556" s="1"/>
      <c r="D556" s="1"/>
      <c r="E556" s="1"/>
      <c r="F556" s="1"/>
      <c r="G556" s="1"/>
    </row>
    <row r="557" customFormat="false" ht="15" hidden="false" customHeight="false" outlineLevel="0" collapsed="false">
      <c r="A557" s="1"/>
      <c r="B557" s="1"/>
      <c r="C557" s="1"/>
      <c r="D557" s="1"/>
      <c r="E557" s="1"/>
      <c r="F557" s="1"/>
      <c r="G557" s="1"/>
    </row>
    <row r="558" customFormat="false" ht="15" hidden="false" customHeight="false" outlineLevel="0" collapsed="false">
      <c r="A558" s="1"/>
      <c r="B558" s="1"/>
      <c r="C558" s="1"/>
      <c r="D558" s="1"/>
      <c r="E558" s="1"/>
      <c r="F558" s="1"/>
      <c r="G558" s="1"/>
    </row>
    <row r="559" customFormat="false" ht="15" hidden="false" customHeight="false" outlineLevel="0" collapsed="false">
      <c r="A559" s="1"/>
      <c r="B559" s="1"/>
      <c r="C559" s="1"/>
      <c r="D559" s="1"/>
      <c r="E559" s="1"/>
      <c r="F559" s="1"/>
      <c r="G559" s="1"/>
    </row>
    <row r="560" customFormat="false" ht="15" hidden="false" customHeight="false" outlineLevel="0" collapsed="false">
      <c r="A560" s="1"/>
      <c r="B560" s="1"/>
      <c r="C560" s="1"/>
      <c r="D560" s="1"/>
      <c r="E560" s="1"/>
      <c r="F560" s="1"/>
      <c r="G560" s="1"/>
    </row>
    <row r="561" customFormat="false" ht="15" hidden="false" customHeight="false" outlineLevel="0" collapsed="false">
      <c r="A561" s="1"/>
      <c r="B561" s="1"/>
      <c r="C561" s="1"/>
      <c r="D561" s="1"/>
      <c r="E561" s="1"/>
      <c r="F561" s="1"/>
      <c r="G561" s="1"/>
    </row>
    <row r="562" customFormat="false" ht="15" hidden="false" customHeight="false" outlineLevel="0" collapsed="false">
      <c r="A562" s="1"/>
      <c r="B562" s="1"/>
      <c r="C562" s="1"/>
      <c r="D562" s="1"/>
      <c r="E562" s="1"/>
      <c r="F562" s="1"/>
      <c r="G562" s="1"/>
    </row>
    <row r="563" customFormat="false" ht="15" hidden="false" customHeight="false" outlineLevel="0" collapsed="false">
      <c r="A563" s="1"/>
      <c r="B563" s="1"/>
      <c r="C563" s="1"/>
      <c r="D563" s="1"/>
      <c r="E563" s="1"/>
      <c r="F563" s="1"/>
      <c r="G563" s="1"/>
    </row>
    <row r="564" customFormat="false" ht="15" hidden="false" customHeight="false" outlineLevel="0" collapsed="false">
      <c r="A564" s="1"/>
      <c r="B564" s="1"/>
      <c r="C564" s="1"/>
      <c r="D564" s="1"/>
      <c r="E564" s="1"/>
      <c r="F564" s="1"/>
      <c r="G564" s="1"/>
    </row>
    <row r="565" customFormat="false" ht="15" hidden="false" customHeight="false" outlineLevel="0" collapsed="false">
      <c r="A565" s="1"/>
      <c r="B565" s="1"/>
      <c r="C565" s="1"/>
      <c r="D565" s="1"/>
      <c r="E565" s="1"/>
      <c r="F565" s="1"/>
      <c r="G565" s="1"/>
    </row>
    <row r="566" customFormat="false" ht="15" hidden="false" customHeight="false" outlineLevel="0" collapsed="false">
      <c r="A566" s="1"/>
      <c r="B566" s="1"/>
      <c r="C566" s="1"/>
      <c r="D566" s="1"/>
      <c r="E566" s="1"/>
      <c r="F566" s="1"/>
      <c r="G566" s="1"/>
    </row>
    <row r="567" customFormat="false" ht="15" hidden="false" customHeight="false" outlineLevel="0" collapsed="false">
      <c r="A567" s="1"/>
      <c r="B567" s="1"/>
      <c r="C567" s="1"/>
      <c r="D567" s="1"/>
      <c r="E567" s="1"/>
      <c r="F567" s="1"/>
      <c r="G567" s="1"/>
    </row>
    <row r="568" customFormat="false" ht="15" hidden="false" customHeight="false" outlineLevel="0" collapsed="false">
      <c r="A568" s="1"/>
      <c r="B568" s="1"/>
      <c r="C568" s="1"/>
      <c r="D568" s="1"/>
      <c r="E568" s="1"/>
      <c r="F568" s="1"/>
      <c r="G568" s="1"/>
    </row>
    <row r="569" customFormat="false" ht="15" hidden="false" customHeight="false" outlineLevel="0" collapsed="false">
      <c r="A569" s="1"/>
      <c r="B569" s="1"/>
      <c r="C569" s="1"/>
      <c r="D569" s="1"/>
      <c r="E569" s="1"/>
      <c r="F569" s="1"/>
      <c r="G569" s="1"/>
    </row>
    <row r="570" customFormat="false" ht="15" hidden="false" customHeight="false" outlineLevel="0" collapsed="false">
      <c r="A570" s="1"/>
      <c r="B570" s="1"/>
      <c r="C570" s="1"/>
      <c r="D570" s="1"/>
      <c r="E570" s="1"/>
      <c r="F570" s="1"/>
      <c r="G570" s="1"/>
    </row>
    <row r="571" customFormat="false" ht="15" hidden="false" customHeight="false" outlineLevel="0" collapsed="false">
      <c r="A571" s="1"/>
      <c r="B571" s="1"/>
      <c r="C571" s="1"/>
      <c r="D571" s="1"/>
      <c r="E571" s="1"/>
      <c r="F571" s="1"/>
      <c r="G571" s="1"/>
    </row>
    <row r="572" customFormat="false" ht="15" hidden="false" customHeight="false" outlineLevel="0" collapsed="false">
      <c r="A572" s="1"/>
      <c r="B572" s="1"/>
      <c r="C572" s="1"/>
      <c r="D572" s="1"/>
      <c r="E572" s="1"/>
      <c r="F572" s="1"/>
      <c r="G572" s="1"/>
    </row>
    <row r="573" customFormat="false" ht="15" hidden="false" customHeight="false" outlineLevel="0" collapsed="false">
      <c r="A573" s="1"/>
      <c r="B573" s="1"/>
      <c r="C573" s="1"/>
      <c r="D573" s="1"/>
      <c r="E573" s="1"/>
      <c r="F573" s="1"/>
      <c r="G573" s="1"/>
    </row>
    <row r="574" customFormat="false" ht="15" hidden="false" customHeight="false" outlineLevel="0" collapsed="false">
      <c r="A574" s="1"/>
      <c r="B574" s="1"/>
      <c r="C574" s="1"/>
      <c r="D574" s="1"/>
      <c r="E574" s="1"/>
      <c r="F574" s="1"/>
      <c r="G574" s="1"/>
    </row>
    <row r="575" customFormat="false" ht="15" hidden="false" customHeight="false" outlineLevel="0" collapsed="false">
      <c r="A575" s="1"/>
      <c r="B575" s="1"/>
      <c r="C575" s="1"/>
      <c r="D575" s="1"/>
      <c r="E575" s="1"/>
      <c r="F575" s="1"/>
      <c r="G575" s="1"/>
    </row>
    <row r="576" customFormat="false" ht="15" hidden="false" customHeight="false" outlineLevel="0" collapsed="false">
      <c r="A576" s="1"/>
      <c r="B576" s="1"/>
      <c r="C576" s="1"/>
      <c r="D576" s="1"/>
      <c r="E576" s="1"/>
      <c r="F576" s="1"/>
      <c r="G576" s="1"/>
    </row>
    <row r="577" customFormat="false" ht="15" hidden="false" customHeight="false" outlineLevel="0" collapsed="false">
      <c r="A577" s="1"/>
      <c r="B577" s="1"/>
      <c r="C577" s="1"/>
      <c r="D577" s="1"/>
      <c r="E577" s="1"/>
      <c r="F577" s="1"/>
      <c r="G577" s="1"/>
    </row>
    <row r="578" customFormat="false" ht="15" hidden="false" customHeight="false" outlineLevel="0" collapsed="false">
      <c r="A578" s="1"/>
      <c r="B578" s="1"/>
      <c r="C578" s="1"/>
      <c r="D578" s="1"/>
      <c r="E578" s="1"/>
      <c r="F578" s="1"/>
      <c r="G578" s="1"/>
    </row>
    <row r="579" customFormat="false" ht="15" hidden="false" customHeight="false" outlineLevel="0" collapsed="false">
      <c r="A579" s="1"/>
      <c r="B579" s="1"/>
      <c r="C579" s="1"/>
      <c r="D579" s="1"/>
      <c r="E579" s="1"/>
      <c r="F579" s="1"/>
      <c r="G579" s="1"/>
    </row>
    <row r="580" customFormat="false" ht="15" hidden="false" customHeight="false" outlineLevel="0" collapsed="false">
      <c r="A580" s="1"/>
      <c r="B580" s="1"/>
      <c r="C580" s="1"/>
      <c r="D580" s="1"/>
      <c r="E580" s="1"/>
      <c r="F580" s="1"/>
      <c r="G580" s="1"/>
    </row>
    <row r="581" customFormat="false" ht="15" hidden="false" customHeight="false" outlineLevel="0" collapsed="false">
      <c r="A581" s="1"/>
      <c r="B581" s="1"/>
      <c r="C581" s="1"/>
      <c r="D581" s="1"/>
      <c r="E581" s="1"/>
      <c r="F581" s="1"/>
      <c r="G581" s="1"/>
    </row>
    <row r="582" customFormat="false" ht="15" hidden="false" customHeight="false" outlineLevel="0" collapsed="false">
      <c r="A582" s="1"/>
      <c r="B582" s="1"/>
      <c r="C582" s="1"/>
      <c r="D582" s="1"/>
      <c r="E582" s="1"/>
      <c r="F582" s="1"/>
      <c r="G582" s="1"/>
    </row>
    <row r="583" customFormat="false" ht="15" hidden="false" customHeight="false" outlineLevel="0" collapsed="false">
      <c r="A583" s="1"/>
      <c r="B583" s="1"/>
      <c r="C583" s="1"/>
      <c r="D583" s="1"/>
      <c r="E583" s="1"/>
      <c r="F583" s="1"/>
      <c r="G583" s="1"/>
    </row>
    <row r="584" customFormat="false" ht="15" hidden="false" customHeight="false" outlineLevel="0" collapsed="false">
      <c r="A584" s="1"/>
      <c r="B584" s="1"/>
      <c r="C584" s="1"/>
      <c r="D584" s="1"/>
      <c r="E584" s="1"/>
      <c r="F584" s="1"/>
      <c r="G584" s="1"/>
    </row>
    <row r="585" customFormat="false" ht="15" hidden="false" customHeight="false" outlineLevel="0" collapsed="false">
      <c r="A585" s="1"/>
      <c r="B585" s="1"/>
      <c r="C585" s="1"/>
      <c r="D585" s="1"/>
      <c r="E585" s="1"/>
      <c r="F585" s="1"/>
      <c r="G585" s="1"/>
    </row>
    <row r="586" customFormat="false" ht="15" hidden="false" customHeight="false" outlineLevel="0" collapsed="false">
      <c r="A586" s="1"/>
      <c r="B586" s="1"/>
      <c r="C586" s="1"/>
      <c r="D586" s="1"/>
      <c r="E586" s="1"/>
      <c r="F586" s="1"/>
      <c r="G586" s="1"/>
    </row>
    <row r="587" customFormat="false" ht="15" hidden="false" customHeight="false" outlineLevel="0" collapsed="false">
      <c r="A587" s="1"/>
      <c r="B587" s="1"/>
      <c r="C587" s="1"/>
      <c r="D587" s="1"/>
      <c r="E587" s="1"/>
      <c r="F587" s="1"/>
      <c r="G587" s="1"/>
    </row>
    <row r="588" customFormat="false" ht="15" hidden="false" customHeight="false" outlineLevel="0" collapsed="false">
      <c r="A588" s="1"/>
      <c r="B588" s="1"/>
      <c r="C588" s="1"/>
      <c r="D588" s="1"/>
      <c r="E588" s="1"/>
      <c r="F588" s="1"/>
      <c r="G588" s="1"/>
    </row>
    <row r="589" customFormat="false" ht="15" hidden="false" customHeight="false" outlineLevel="0" collapsed="false">
      <c r="A589" s="1"/>
      <c r="B589" s="1"/>
      <c r="C589" s="1"/>
      <c r="D589" s="1"/>
      <c r="E589" s="1"/>
      <c r="F589" s="1"/>
      <c r="G589" s="1"/>
    </row>
  </sheetData>
  <mergeCells count="28">
    <mergeCell ref="A1:C1"/>
    <mergeCell ref="A2:C2"/>
    <mergeCell ref="A3:D3"/>
    <mergeCell ref="A4:C5"/>
    <mergeCell ref="D4:D5"/>
    <mergeCell ref="A7:C7"/>
    <mergeCell ref="A8:D8"/>
    <mergeCell ref="A9:D9"/>
    <mergeCell ref="A10:D10"/>
    <mergeCell ref="A11:D11"/>
    <mergeCell ref="A12:D12"/>
    <mergeCell ref="A13:D13"/>
    <mergeCell ref="A20:B20"/>
    <mergeCell ref="O20:P20"/>
    <mergeCell ref="R20:S20"/>
    <mergeCell ref="A26:B26"/>
    <mergeCell ref="F26:G26"/>
    <mergeCell ref="E32:F32"/>
    <mergeCell ref="H32:I32"/>
    <mergeCell ref="K32:L32"/>
    <mergeCell ref="N32:O32"/>
    <mergeCell ref="A38:B38"/>
    <mergeCell ref="N38:O38"/>
    <mergeCell ref="N44:O44"/>
    <mergeCell ref="A50:B50"/>
    <mergeCell ref="N50:O50"/>
    <mergeCell ref="N56:O56"/>
    <mergeCell ref="A67:B6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7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2" activeCellId="0" sqref="I22"/>
    </sheetView>
  </sheetViews>
  <sheetFormatPr defaultColWidth="8.96484375" defaultRowHeight="15" zeroHeight="false" outlineLevelRow="0" outlineLevelCol="0"/>
  <cols>
    <col collapsed="false" customWidth="true" hidden="false" outlineLevel="0" max="2" min="1" style="0" width="44.28"/>
    <col collapsed="false" customWidth="true" hidden="false" outlineLevel="0" max="3" min="3" style="0" width="15.41"/>
    <col collapsed="false" customWidth="true" hidden="false" outlineLevel="0" max="4" min="4" style="0" width="14.41"/>
    <col collapsed="false" customWidth="true" hidden="false" outlineLevel="0" max="5" min="5" style="0" width="13.7"/>
    <col collapsed="false" customWidth="true" hidden="false" outlineLevel="0" max="7" min="6" style="0" width="12.99"/>
    <col collapsed="false" customWidth="true" hidden="false" outlineLevel="0" max="8" min="8" style="0" width="12.56"/>
    <col collapsed="false" customWidth="true" hidden="false" outlineLevel="0" max="9" min="9" style="195" width="12.56"/>
    <col collapsed="false" customWidth="true" hidden="false" outlineLevel="0" max="11" min="10" style="0" width="12.56"/>
    <col collapsed="false" customWidth="true" hidden="false" outlineLevel="0" max="12" min="12" style="0" width="12.7"/>
    <col collapsed="false" customWidth="true" hidden="false" outlineLevel="0" max="13" min="13" style="0" width="44.28"/>
  </cols>
  <sheetData>
    <row r="1" customFormat="false" ht="15" hidden="false" customHeight="false" outlineLevel="0" collapsed="false">
      <c r="A1" s="35" t="s">
        <v>17</v>
      </c>
      <c r="B1" s="35"/>
      <c r="C1" s="35"/>
      <c r="D1" s="35"/>
      <c r="E1" s="35"/>
      <c r="F1" s="35"/>
      <c r="G1" s="35"/>
      <c r="H1" s="35"/>
      <c r="I1" s="35"/>
      <c r="J1" s="35"/>
      <c r="K1" s="35"/>
      <c r="L1" s="35"/>
      <c r="M1" s="36"/>
    </row>
    <row r="2" customFormat="false" ht="15" hidden="false" customHeight="false" outlineLevel="0" collapsed="false">
      <c r="A2" s="35" t="s">
        <v>18</v>
      </c>
      <c r="B2" s="35"/>
      <c r="C2" s="35"/>
      <c r="D2" s="35"/>
      <c r="E2" s="35"/>
      <c r="F2" s="35"/>
      <c r="G2" s="35"/>
      <c r="H2" s="35"/>
      <c r="I2" s="35"/>
      <c r="J2" s="35"/>
      <c r="K2" s="35"/>
      <c r="L2" s="35"/>
      <c r="M2" s="36"/>
    </row>
    <row r="3" customFormat="false" ht="15.75" hidden="false" customHeight="false" outlineLevel="0" collapsed="false">
      <c r="A3" s="37"/>
      <c r="B3" s="37"/>
      <c r="C3" s="37"/>
      <c r="D3" s="37"/>
      <c r="E3" s="37"/>
      <c r="F3" s="37"/>
      <c r="G3" s="37"/>
      <c r="H3" s="37"/>
      <c r="I3" s="37"/>
      <c r="J3" s="37"/>
      <c r="K3" s="37"/>
      <c r="L3" s="37"/>
      <c r="M3" s="37"/>
    </row>
    <row r="4" customFormat="false" ht="15" hidden="false" customHeight="true" outlineLevel="0" collapsed="false">
      <c r="A4" s="38" t="s">
        <v>249</v>
      </c>
      <c r="B4" s="38"/>
      <c r="C4" s="38"/>
      <c r="D4" s="38"/>
      <c r="E4" s="38"/>
      <c r="F4" s="38"/>
      <c r="G4" s="38"/>
      <c r="H4" s="38"/>
      <c r="I4" s="38"/>
      <c r="J4" s="38"/>
      <c r="K4" s="38"/>
      <c r="L4" s="38"/>
      <c r="M4" s="39" t="s">
        <v>82</v>
      </c>
    </row>
    <row r="5" customFormat="false" ht="15.75" hidden="false" customHeight="false" outlineLevel="0" collapsed="false">
      <c r="A5" s="38"/>
      <c r="B5" s="38"/>
      <c r="C5" s="38"/>
      <c r="D5" s="38"/>
      <c r="E5" s="38"/>
      <c r="F5" s="38"/>
      <c r="G5" s="38"/>
      <c r="H5" s="38"/>
      <c r="I5" s="38"/>
      <c r="J5" s="38"/>
      <c r="K5" s="38"/>
      <c r="L5" s="38"/>
      <c r="M5" s="39"/>
    </row>
    <row r="6" customFormat="false" ht="15.75" hidden="false" customHeight="false" outlineLevel="0" collapsed="false">
      <c r="A6" s="302" t="str">
        <f aca="false">Obsah!A3</f>
        <v>Informace platné k datu</v>
      </c>
      <c r="B6" s="303"/>
      <c r="C6" s="303"/>
      <c r="D6" s="303"/>
      <c r="E6" s="303"/>
      <c r="F6" s="303"/>
      <c r="G6" s="303"/>
      <c r="H6" s="303"/>
      <c r="I6" s="304"/>
      <c r="J6" s="303"/>
      <c r="K6" s="303"/>
      <c r="L6" s="305" t="n">
        <f aca="false">Obsah!C3</f>
        <v>42185</v>
      </c>
      <c r="M6" s="201"/>
    </row>
    <row r="7" customFormat="false" ht="30" hidden="false" customHeight="true" outlineLevel="0" collapsed="false">
      <c r="A7" s="203" t="s">
        <v>396</v>
      </c>
      <c r="B7" s="203"/>
      <c r="C7" s="203"/>
      <c r="D7" s="203"/>
      <c r="E7" s="203"/>
      <c r="F7" s="203"/>
      <c r="G7" s="203"/>
      <c r="H7" s="203"/>
      <c r="I7" s="203"/>
      <c r="J7" s="203"/>
      <c r="K7" s="203"/>
      <c r="L7" s="203"/>
      <c r="M7" s="45" t="s">
        <v>397</v>
      </c>
    </row>
    <row r="8" customFormat="false" ht="15" hidden="false" customHeight="true" outlineLevel="0" collapsed="false">
      <c r="A8" s="65" t="s">
        <v>253</v>
      </c>
      <c r="B8" s="65"/>
      <c r="C8" s="65"/>
      <c r="D8" s="65"/>
      <c r="E8" s="65"/>
      <c r="F8" s="65"/>
      <c r="G8" s="65"/>
      <c r="H8" s="65"/>
      <c r="I8" s="65"/>
      <c r="J8" s="65"/>
      <c r="K8" s="65"/>
      <c r="L8" s="65"/>
      <c r="M8" s="65"/>
    </row>
    <row r="9" customFormat="false" ht="15" hidden="false" customHeight="true" outlineLevel="0" collapsed="false">
      <c r="A9" s="65" t="s">
        <v>254</v>
      </c>
      <c r="B9" s="65"/>
      <c r="C9" s="65"/>
      <c r="D9" s="65"/>
      <c r="E9" s="65"/>
      <c r="F9" s="65"/>
      <c r="G9" s="65"/>
      <c r="H9" s="65"/>
      <c r="I9" s="65"/>
      <c r="J9" s="65"/>
      <c r="K9" s="65"/>
      <c r="L9" s="65"/>
      <c r="M9" s="65"/>
    </row>
    <row r="10" customFormat="false" ht="15" hidden="false" customHeight="true" outlineLevel="0" collapsed="false">
      <c r="A10" s="65" t="s">
        <v>255</v>
      </c>
      <c r="B10" s="65"/>
      <c r="C10" s="65"/>
      <c r="D10" s="65"/>
      <c r="E10" s="65"/>
      <c r="F10" s="65"/>
      <c r="G10" s="65"/>
      <c r="H10" s="65"/>
      <c r="I10" s="65"/>
      <c r="J10" s="65"/>
      <c r="K10" s="65"/>
      <c r="L10" s="65"/>
      <c r="M10" s="65"/>
    </row>
    <row r="11" customFormat="false" ht="15" hidden="false" customHeight="true" outlineLevel="0" collapsed="false">
      <c r="A11" s="65" t="s">
        <v>256</v>
      </c>
      <c r="B11" s="65"/>
      <c r="C11" s="65"/>
      <c r="D11" s="65"/>
      <c r="E11" s="65"/>
      <c r="F11" s="65"/>
      <c r="G11" s="65"/>
      <c r="H11" s="65"/>
      <c r="I11" s="65"/>
      <c r="J11" s="65"/>
      <c r="K11" s="65"/>
      <c r="L11" s="65"/>
      <c r="M11" s="65"/>
    </row>
    <row r="12" customFormat="false" ht="15" hidden="false" customHeight="true" outlineLevel="0" collapsed="false">
      <c r="A12" s="65" t="s">
        <v>257</v>
      </c>
      <c r="B12" s="65"/>
      <c r="C12" s="65"/>
      <c r="D12" s="65"/>
      <c r="E12" s="65"/>
      <c r="F12" s="65"/>
      <c r="G12" s="65"/>
      <c r="H12" s="65"/>
      <c r="I12" s="65"/>
      <c r="J12" s="65"/>
      <c r="K12" s="65"/>
      <c r="L12" s="65"/>
      <c r="M12" s="65"/>
    </row>
    <row r="13" customFormat="false" ht="15" hidden="false" customHeight="true" outlineLevel="0" collapsed="false">
      <c r="A13" s="65" t="s">
        <v>258</v>
      </c>
      <c r="B13" s="65"/>
      <c r="C13" s="65"/>
      <c r="D13" s="65"/>
      <c r="E13" s="65"/>
      <c r="F13" s="65"/>
      <c r="G13" s="65"/>
      <c r="H13" s="65"/>
      <c r="I13" s="65"/>
      <c r="J13" s="65"/>
      <c r="K13" s="65"/>
      <c r="L13" s="65"/>
      <c r="M13" s="65"/>
    </row>
    <row r="15" customFormat="false" ht="15" hidden="false" customHeight="false" outlineLevel="0" collapsed="false">
      <c r="A15" s="208"/>
      <c r="B15" s="208"/>
      <c r="C15" s="208"/>
      <c r="D15" s="208"/>
      <c r="E15" s="208"/>
      <c r="F15" s="208"/>
      <c r="G15" s="208"/>
      <c r="H15" s="208"/>
      <c r="I15" s="209"/>
      <c r="J15" s="208"/>
      <c r="K15" s="208"/>
      <c r="L15" s="208"/>
      <c r="M15" s="208"/>
      <c r="N15" s="208"/>
      <c r="O15" s="208"/>
      <c r="P15" s="208"/>
      <c r="Q15" s="208"/>
      <c r="R15" s="208"/>
      <c r="S15" s="208"/>
      <c r="T15" s="208"/>
      <c r="U15" s="208"/>
      <c r="V15" s="208"/>
      <c r="W15" s="208"/>
      <c r="X15" s="208"/>
      <c r="Y15" s="208"/>
      <c r="Z15" s="208"/>
      <c r="AA15" s="208"/>
      <c r="AB15" s="208"/>
      <c r="AC15" s="208"/>
      <c r="AD15" s="208"/>
      <c r="AE15" s="208"/>
      <c r="AF15" s="208"/>
      <c r="AG15" s="208"/>
      <c r="AH15" s="208"/>
      <c r="AI15" s="208"/>
      <c r="AJ15" s="208"/>
      <c r="AK15" s="208"/>
      <c r="AL15" s="209"/>
      <c r="AM15" s="209"/>
      <c r="AN15" s="209"/>
      <c r="AO15" s="209"/>
      <c r="AP15" s="209"/>
    </row>
    <row r="16" customFormat="false" ht="23.25" hidden="false" customHeight="false" outlineLevel="0" collapsed="false">
      <c r="A16" s="210" t="s">
        <v>259</v>
      </c>
      <c r="B16" s="211"/>
      <c r="C16" s="211"/>
      <c r="D16" s="211"/>
      <c r="E16" s="211"/>
      <c r="F16" s="211"/>
      <c r="G16" s="211"/>
      <c r="H16" s="211"/>
      <c r="I16" s="213"/>
      <c r="J16" s="211"/>
      <c r="K16" s="211"/>
      <c r="L16" s="211"/>
      <c r="M16" s="211"/>
      <c r="N16" s="212"/>
      <c r="O16" s="211"/>
      <c r="P16" s="211"/>
      <c r="Q16" s="211"/>
      <c r="R16" s="211"/>
      <c r="S16" s="211"/>
      <c r="T16" s="211"/>
      <c r="U16" s="211"/>
      <c r="V16" s="211"/>
      <c r="W16" s="211"/>
      <c r="X16" s="211"/>
      <c r="Y16" s="211"/>
      <c r="Z16" s="211"/>
      <c r="AA16" s="211"/>
      <c r="AB16" s="211"/>
      <c r="AC16" s="211"/>
      <c r="AD16" s="211"/>
      <c r="AE16" s="211"/>
      <c r="AF16" s="211"/>
      <c r="AG16" s="211"/>
      <c r="AH16" s="211"/>
      <c r="AI16" s="211"/>
      <c r="AJ16" s="211"/>
      <c r="AK16" s="211"/>
      <c r="AL16" s="211"/>
      <c r="AM16" s="211"/>
      <c r="AN16" s="211"/>
      <c r="AO16" s="211"/>
      <c r="AP16" s="211"/>
      <c r="AQ16" s="211"/>
      <c r="AR16" s="211"/>
    </row>
    <row r="17" customFormat="false" ht="15" hidden="false" customHeight="false" outlineLevel="0" collapsed="false">
      <c r="A17" s="211"/>
      <c r="B17" s="211"/>
      <c r="C17" s="211"/>
      <c r="D17" s="211"/>
      <c r="E17" s="211"/>
      <c r="F17" s="211"/>
      <c r="G17" s="211"/>
      <c r="H17" s="211"/>
      <c r="I17" s="213"/>
      <c r="J17" s="211"/>
      <c r="K17" s="211"/>
      <c r="L17" s="211"/>
      <c r="M17" s="211"/>
      <c r="N17" s="214"/>
      <c r="O17" s="215"/>
      <c r="P17" s="215"/>
      <c r="Q17" s="215"/>
      <c r="R17" s="215"/>
      <c r="S17" s="215"/>
      <c r="T17" s="215"/>
      <c r="U17" s="215"/>
      <c r="V17" s="215"/>
      <c r="W17" s="215"/>
      <c r="X17" s="211"/>
      <c r="Y17" s="211"/>
      <c r="Z17" s="211"/>
      <c r="AA17" s="211"/>
      <c r="AB17" s="211"/>
      <c r="AC17" s="211"/>
      <c r="AD17" s="211"/>
      <c r="AE17" s="211"/>
      <c r="AF17" s="211"/>
      <c r="AG17" s="211"/>
      <c r="AH17" s="211"/>
      <c r="AI17" s="211"/>
      <c r="AJ17" s="211"/>
      <c r="AK17" s="211"/>
      <c r="AL17" s="211"/>
      <c r="AM17" s="211"/>
      <c r="AN17" s="211"/>
      <c r="AO17" s="211"/>
      <c r="AP17" s="211"/>
      <c r="AQ17" s="211"/>
      <c r="AR17" s="211"/>
    </row>
    <row r="18" customFormat="false" ht="15" hidden="false" customHeight="true" outlineLevel="0" collapsed="false">
      <c r="A18" s="216" t="n">
        <v>1</v>
      </c>
      <c r="B18" s="217" t="s">
        <v>260</v>
      </c>
      <c r="C18" s="267"/>
      <c r="D18" s="267"/>
      <c r="E18" s="267"/>
      <c r="F18" s="267"/>
      <c r="G18" s="267"/>
      <c r="H18" s="267"/>
      <c r="I18" s="267"/>
      <c r="J18" s="267"/>
      <c r="K18" s="267"/>
      <c r="L18" s="211"/>
      <c r="M18" s="211"/>
      <c r="N18" s="215"/>
      <c r="O18" s="215"/>
      <c r="P18" s="215"/>
      <c r="Q18" s="215"/>
      <c r="R18" s="215"/>
      <c r="S18" s="215"/>
      <c r="T18" s="215"/>
      <c r="U18" s="215"/>
      <c r="V18" s="215"/>
      <c r="W18" s="215"/>
      <c r="X18" s="211"/>
      <c r="Y18" s="211"/>
      <c r="Z18" s="211"/>
      <c r="AA18" s="211"/>
      <c r="AB18" s="211"/>
      <c r="AC18" s="211"/>
      <c r="AD18" s="211"/>
      <c r="AE18" s="211"/>
      <c r="AF18" s="211"/>
      <c r="AG18" s="211"/>
      <c r="AH18" s="211"/>
      <c r="AI18" s="211"/>
      <c r="AJ18" s="211"/>
      <c r="AK18" s="211"/>
      <c r="AL18" s="211"/>
      <c r="AM18" s="211"/>
      <c r="AN18" s="211"/>
      <c r="AO18" s="211"/>
      <c r="AP18" s="211"/>
      <c r="AQ18" s="211"/>
      <c r="AR18" s="211"/>
    </row>
    <row r="19" customFormat="false" ht="15" hidden="false" customHeight="true" outlineLevel="0" collapsed="false">
      <c r="A19" s="218" t="s">
        <v>261</v>
      </c>
      <c r="B19" s="218"/>
      <c r="C19" s="269"/>
      <c r="D19" s="269"/>
      <c r="E19" s="269"/>
      <c r="F19" s="269"/>
      <c r="G19" s="269"/>
      <c r="H19" s="269"/>
      <c r="I19" s="269"/>
      <c r="J19" s="269"/>
      <c r="K19" s="269"/>
      <c r="L19" s="219"/>
      <c r="M19" s="219"/>
      <c r="N19" s="220"/>
      <c r="O19" s="221"/>
      <c r="P19" s="222"/>
      <c r="Q19" s="222"/>
      <c r="R19" s="222"/>
      <c r="S19" s="222"/>
      <c r="T19" s="223"/>
      <c r="U19" s="224"/>
      <c r="V19" s="224"/>
      <c r="W19" s="221"/>
      <c r="X19" s="219"/>
      <c r="Y19" s="219"/>
      <c r="Z19" s="219"/>
      <c r="AA19" s="219"/>
      <c r="AB19" s="219"/>
      <c r="AC19" s="219"/>
      <c r="AD19" s="219"/>
      <c r="AE19" s="219"/>
      <c r="AF19" s="219"/>
      <c r="AG19" s="219"/>
      <c r="AH19" s="219"/>
      <c r="AI19" s="219"/>
      <c r="AJ19" s="219"/>
      <c r="AK19" s="219"/>
      <c r="AL19" s="219"/>
      <c r="AM19" s="219"/>
      <c r="AN19" s="219"/>
      <c r="AO19" s="219"/>
      <c r="AP19" s="219"/>
      <c r="AQ19" s="219"/>
      <c r="AR19" s="219"/>
    </row>
    <row r="20" customFormat="false" ht="15" hidden="false" customHeight="false" outlineLevel="0" collapsed="false">
      <c r="A20" s="225" t="s">
        <v>262</v>
      </c>
      <c r="B20" s="226"/>
      <c r="C20" s="272"/>
      <c r="D20" s="272"/>
      <c r="E20" s="272"/>
      <c r="F20" s="272"/>
      <c r="G20" s="272"/>
      <c r="H20" s="272"/>
      <c r="I20" s="272"/>
      <c r="J20" s="272"/>
      <c r="K20" s="272"/>
      <c r="L20" s="211"/>
      <c r="M20" s="211"/>
      <c r="N20" s="215"/>
      <c r="O20" s="215"/>
      <c r="P20" s="215"/>
      <c r="Q20" s="215"/>
      <c r="R20" s="215"/>
      <c r="S20" s="215"/>
      <c r="T20" s="215"/>
      <c r="U20" s="215"/>
      <c r="V20" s="215"/>
      <c r="W20" s="215"/>
      <c r="X20" s="211"/>
      <c r="Y20" s="211"/>
      <c r="Z20" s="211"/>
      <c r="AA20" s="211"/>
      <c r="AB20" s="211"/>
      <c r="AC20" s="211"/>
      <c r="AD20" s="211"/>
      <c r="AE20" s="211"/>
      <c r="AF20" s="211"/>
      <c r="AG20" s="211"/>
      <c r="AH20" s="211"/>
      <c r="AI20" s="211"/>
      <c r="AJ20" s="211"/>
      <c r="AK20" s="211"/>
      <c r="AL20" s="211"/>
      <c r="AM20" s="211"/>
      <c r="AN20" s="211"/>
      <c r="AO20" s="211"/>
      <c r="AP20" s="211"/>
      <c r="AQ20" s="211"/>
      <c r="AR20" s="211"/>
    </row>
    <row r="21" customFormat="false" ht="15" hidden="false" customHeight="false" outlineLevel="0" collapsed="false">
      <c r="A21" s="227"/>
      <c r="B21" s="228"/>
      <c r="C21" s="272"/>
      <c r="D21" s="272"/>
      <c r="E21" s="272"/>
      <c r="F21" s="272"/>
      <c r="G21" s="272"/>
      <c r="H21" s="272"/>
      <c r="I21" s="272"/>
      <c r="J21" s="272"/>
      <c r="K21" s="272"/>
      <c r="L21" s="211"/>
      <c r="M21" s="211"/>
      <c r="N21" s="211"/>
      <c r="O21" s="211"/>
      <c r="P21" s="211"/>
      <c r="Q21" s="211"/>
      <c r="R21" s="211"/>
      <c r="S21" s="211"/>
      <c r="T21" s="211"/>
      <c r="U21" s="211"/>
      <c r="V21" s="211"/>
      <c r="W21" s="211"/>
      <c r="X21" s="211"/>
      <c r="Y21" s="211"/>
      <c r="Z21" s="211"/>
      <c r="AA21" s="211"/>
      <c r="AB21" s="211"/>
      <c r="AC21" s="211"/>
      <c r="AD21" s="211"/>
      <c r="AE21" s="211"/>
      <c r="AF21" s="211"/>
      <c r="AG21" s="211"/>
      <c r="AH21" s="211"/>
      <c r="AI21" s="211"/>
      <c r="AJ21" s="211"/>
      <c r="AK21" s="211"/>
      <c r="AL21" s="211"/>
      <c r="AM21" s="211"/>
      <c r="AN21" s="211"/>
      <c r="AO21" s="211"/>
      <c r="AP21" s="211"/>
      <c r="AQ21" s="211"/>
      <c r="AR21" s="211"/>
    </row>
    <row r="22" customFormat="false" ht="15" hidden="false" customHeight="false" outlineLevel="0" collapsed="false">
      <c r="A22" s="211"/>
      <c r="B22" s="229"/>
      <c r="C22" s="231"/>
      <c r="D22" s="231"/>
      <c r="E22" s="231"/>
      <c r="F22" s="231"/>
      <c r="G22" s="231"/>
      <c r="H22" s="231"/>
      <c r="I22" s="231"/>
      <c r="J22" s="231"/>
      <c r="K22" s="231"/>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230"/>
      <c r="AM22" s="230"/>
      <c r="AN22" s="230"/>
      <c r="AO22" s="211"/>
      <c r="AP22" s="230"/>
      <c r="AQ22" s="230"/>
      <c r="AR22" s="232"/>
    </row>
    <row r="23" customFormat="false" ht="15" hidden="false" customHeight="false" outlineLevel="0" collapsed="false">
      <c r="A23" s="211"/>
      <c r="B23" s="233"/>
      <c r="C23" s="215"/>
      <c r="D23" s="215"/>
      <c r="E23" s="215"/>
      <c r="F23" s="306"/>
      <c r="G23" s="215"/>
      <c r="H23" s="215"/>
      <c r="I23" s="215"/>
      <c r="J23" s="215"/>
      <c r="K23" s="215"/>
      <c r="L23" s="232"/>
      <c r="M23" s="211"/>
      <c r="N23" s="232"/>
      <c r="O23" s="211"/>
      <c r="P23" s="211"/>
      <c r="Q23" s="229"/>
      <c r="R23" s="211"/>
      <c r="S23" s="211"/>
      <c r="T23" s="229"/>
      <c r="U23" s="211"/>
      <c r="V23" s="211"/>
      <c r="W23" s="229"/>
      <c r="X23" s="211"/>
      <c r="Y23" s="211"/>
      <c r="Z23" s="233"/>
      <c r="AA23" s="211"/>
      <c r="AB23" s="211"/>
      <c r="AC23" s="233"/>
      <c r="AD23" s="211"/>
      <c r="AE23" s="211"/>
      <c r="AF23" s="229"/>
      <c r="AG23" s="211"/>
      <c r="AH23" s="211"/>
      <c r="AI23" s="229"/>
      <c r="AJ23" s="211"/>
      <c r="AK23" s="211"/>
      <c r="AL23" s="229"/>
      <c r="AM23" s="211"/>
      <c r="AN23" s="211"/>
      <c r="AO23" s="229"/>
      <c r="AP23" s="211"/>
      <c r="AQ23" s="211"/>
      <c r="AR23" s="233"/>
    </row>
    <row r="24" customFormat="false" ht="15" hidden="false" customHeight="true" outlineLevel="0" collapsed="false">
      <c r="A24" s="216" t="n">
        <v>27</v>
      </c>
      <c r="B24" s="217" t="s">
        <v>263</v>
      </c>
      <c r="C24" s="267"/>
      <c r="D24" s="267"/>
      <c r="E24" s="216" t="n">
        <v>2</v>
      </c>
      <c r="F24" s="217" t="s">
        <v>264</v>
      </c>
      <c r="G24" s="267"/>
      <c r="H24" s="267"/>
      <c r="I24" s="267"/>
      <c r="J24" s="267"/>
      <c r="K24" s="267"/>
      <c r="L24" s="211"/>
      <c r="O24" s="211"/>
      <c r="P24" s="216" t="n">
        <v>3</v>
      </c>
      <c r="Q24" s="217" t="s">
        <v>265</v>
      </c>
      <c r="R24" s="211"/>
      <c r="S24" s="216" t="n">
        <v>4</v>
      </c>
      <c r="T24" s="217" t="s">
        <v>266</v>
      </c>
      <c r="U24" s="211"/>
      <c r="V24" s="216" t="n">
        <v>14</v>
      </c>
      <c r="W24" s="217" t="s">
        <v>267</v>
      </c>
      <c r="X24" s="211"/>
      <c r="Y24" s="216" t="n">
        <v>26</v>
      </c>
      <c r="Z24" s="217" t="s">
        <v>268</v>
      </c>
      <c r="AA24" s="211"/>
      <c r="AB24" s="216" t="n">
        <v>60</v>
      </c>
      <c r="AC24" s="217" t="s">
        <v>269</v>
      </c>
      <c r="AD24" s="211"/>
      <c r="AE24" s="216" t="n">
        <v>64</v>
      </c>
      <c r="AF24" s="217" t="s">
        <v>270</v>
      </c>
      <c r="AG24" s="211"/>
      <c r="AH24" s="216" t="n">
        <v>16</v>
      </c>
      <c r="AI24" s="217" t="s">
        <v>271</v>
      </c>
      <c r="AJ24" s="211"/>
      <c r="AK24" s="216" t="n">
        <v>18</v>
      </c>
      <c r="AL24" s="217" t="s">
        <v>272</v>
      </c>
      <c r="AM24" s="211"/>
      <c r="AN24" s="216" t="n">
        <v>20</v>
      </c>
      <c r="AO24" s="217" t="s">
        <v>273</v>
      </c>
      <c r="AP24" s="211"/>
      <c r="AQ24" s="216" t="n">
        <v>25</v>
      </c>
      <c r="AR24" s="217" t="s">
        <v>274</v>
      </c>
    </row>
    <row r="25" customFormat="false" ht="20.25" hidden="false" customHeight="true" outlineLevel="0" collapsed="false">
      <c r="A25" s="218" t="s">
        <v>275</v>
      </c>
      <c r="B25" s="218"/>
      <c r="C25" s="269"/>
      <c r="D25" s="269"/>
      <c r="E25" s="218" t="s">
        <v>276</v>
      </c>
      <c r="F25" s="218"/>
      <c r="G25" s="269"/>
      <c r="H25" s="269"/>
      <c r="I25" s="269"/>
      <c r="J25" s="269"/>
      <c r="K25" s="269"/>
      <c r="L25" s="219"/>
      <c r="O25" s="219"/>
      <c r="P25" s="218" t="s">
        <v>277</v>
      </c>
      <c r="Q25" s="218"/>
      <c r="R25" s="219"/>
      <c r="S25" s="218" t="s">
        <v>278</v>
      </c>
      <c r="T25" s="218"/>
      <c r="U25" s="219"/>
      <c r="V25" s="218" t="s">
        <v>279</v>
      </c>
      <c r="W25" s="218"/>
      <c r="X25" s="219"/>
      <c r="Y25" s="218" t="s">
        <v>280</v>
      </c>
      <c r="Z25" s="218"/>
      <c r="AA25" s="219"/>
      <c r="AB25" s="218" t="s">
        <v>281</v>
      </c>
      <c r="AC25" s="218"/>
      <c r="AD25" s="219"/>
      <c r="AE25" s="218" t="s">
        <v>282</v>
      </c>
      <c r="AF25" s="218"/>
      <c r="AG25" s="219"/>
      <c r="AH25" s="218" t="s">
        <v>283</v>
      </c>
      <c r="AI25" s="218"/>
      <c r="AJ25" s="219"/>
      <c r="AK25" s="218" t="s">
        <v>284</v>
      </c>
      <c r="AL25" s="218"/>
      <c r="AM25" s="219"/>
      <c r="AN25" s="218" t="s">
        <v>285</v>
      </c>
      <c r="AO25" s="218"/>
      <c r="AP25" s="219"/>
      <c r="AQ25" s="218" t="s">
        <v>156</v>
      </c>
      <c r="AR25" s="218"/>
    </row>
    <row r="26" customFormat="false" ht="15" hidden="false" customHeight="false" outlineLevel="0" collapsed="false">
      <c r="A26" s="225" t="s">
        <v>286</v>
      </c>
      <c r="B26" s="244" t="n">
        <v>1</v>
      </c>
      <c r="C26" s="272"/>
      <c r="D26" s="272"/>
      <c r="E26" s="225" t="s">
        <v>262</v>
      </c>
      <c r="F26" s="244" t="n">
        <v>1</v>
      </c>
      <c r="G26" s="272"/>
      <c r="H26" s="272"/>
      <c r="I26" s="272"/>
      <c r="J26" s="272"/>
      <c r="K26" s="272"/>
      <c r="L26" s="211"/>
      <c r="O26" s="211"/>
      <c r="P26" s="225" t="s">
        <v>262</v>
      </c>
      <c r="Q26" s="244" t="n">
        <v>1</v>
      </c>
      <c r="R26" s="211"/>
      <c r="S26" s="225" t="s">
        <v>262</v>
      </c>
      <c r="T26" s="244" t="n">
        <v>1</v>
      </c>
      <c r="U26" s="211"/>
      <c r="V26" s="225" t="s">
        <v>262</v>
      </c>
      <c r="W26" s="244" t="n">
        <v>0.99875</v>
      </c>
      <c r="X26" s="211"/>
      <c r="Y26" s="225" t="s">
        <v>287</v>
      </c>
      <c r="Z26" s="244" t="n">
        <v>1</v>
      </c>
      <c r="AA26" s="211"/>
      <c r="AB26" s="225" t="s">
        <v>262</v>
      </c>
      <c r="AC26" s="244" t="n">
        <v>0.41</v>
      </c>
      <c r="AD26" s="211"/>
      <c r="AE26" s="225" t="s">
        <v>262</v>
      </c>
      <c r="AF26" s="244" t="n">
        <v>0.54</v>
      </c>
      <c r="AG26" s="211"/>
      <c r="AH26" s="225" t="s">
        <v>262</v>
      </c>
      <c r="AI26" s="244" t="n">
        <v>1</v>
      </c>
      <c r="AJ26" s="211"/>
      <c r="AK26" s="225" t="s">
        <v>262</v>
      </c>
      <c r="AL26" s="244" t="n">
        <v>1</v>
      </c>
      <c r="AM26" s="211"/>
      <c r="AN26" s="225" t="s">
        <v>286</v>
      </c>
      <c r="AO26" s="244" t="n">
        <v>0.4</v>
      </c>
      <c r="AP26" s="211"/>
      <c r="AQ26" s="225" t="s">
        <v>262</v>
      </c>
      <c r="AR26" s="244" t="n">
        <v>0.1999</v>
      </c>
    </row>
    <row r="27" customFormat="false" ht="15" hidden="false" customHeight="false" outlineLevel="0" collapsed="false">
      <c r="A27" s="247" t="s">
        <v>288</v>
      </c>
      <c r="B27" s="228" t="n">
        <v>1</v>
      </c>
      <c r="C27" s="272"/>
      <c r="D27" s="272"/>
      <c r="E27" s="247" t="s">
        <v>288</v>
      </c>
      <c r="F27" s="228" t="n">
        <v>1</v>
      </c>
      <c r="G27" s="272"/>
      <c r="H27" s="272"/>
      <c r="I27" s="272"/>
      <c r="J27" s="272"/>
      <c r="K27" s="272"/>
      <c r="L27" s="211"/>
      <c r="O27" s="211"/>
      <c r="P27" s="247" t="s">
        <v>288</v>
      </c>
      <c r="Q27" s="228" t="n">
        <v>1</v>
      </c>
      <c r="R27" s="211"/>
      <c r="S27" s="247" t="s">
        <v>288</v>
      </c>
      <c r="T27" s="228" t="n">
        <v>1</v>
      </c>
      <c r="U27" s="211"/>
      <c r="V27" s="247" t="s">
        <v>288</v>
      </c>
      <c r="W27" s="228" t="n">
        <v>0.99875</v>
      </c>
      <c r="X27" s="211"/>
      <c r="Y27" s="247" t="s">
        <v>288</v>
      </c>
      <c r="Z27" s="228" t="n">
        <v>1</v>
      </c>
      <c r="AA27" s="211"/>
      <c r="AB27" s="247" t="s">
        <v>289</v>
      </c>
      <c r="AC27" s="228" t="n">
        <v>0.41</v>
      </c>
      <c r="AD27" s="211"/>
      <c r="AE27" s="247" t="s">
        <v>288</v>
      </c>
      <c r="AF27" s="228" t="n">
        <v>0.54</v>
      </c>
      <c r="AG27" s="211"/>
      <c r="AH27" s="247" t="s">
        <v>288</v>
      </c>
      <c r="AI27" s="228" t="n">
        <v>1</v>
      </c>
      <c r="AJ27" s="211"/>
      <c r="AK27" s="247" t="s">
        <v>288</v>
      </c>
      <c r="AL27" s="228" t="n">
        <v>1</v>
      </c>
      <c r="AM27" s="211"/>
      <c r="AN27" s="247" t="s">
        <v>289</v>
      </c>
      <c r="AO27" s="228" t="n">
        <v>0.4</v>
      </c>
      <c r="AP27" s="211"/>
      <c r="AQ27" s="247" t="s">
        <v>289</v>
      </c>
      <c r="AR27" s="228" t="n">
        <v>0.2452</v>
      </c>
    </row>
    <row r="28" customFormat="false" ht="15" hidden="false" customHeight="false" outlineLevel="0" collapsed="false">
      <c r="A28" s="211"/>
      <c r="B28" s="250"/>
      <c r="C28" s="232"/>
      <c r="E28" s="120"/>
      <c r="F28" s="307"/>
      <c r="G28" s="120"/>
      <c r="L28" s="211"/>
      <c r="M28" s="211"/>
      <c r="N28" s="230"/>
      <c r="O28" s="230"/>
      <c r="P28" s="230"/>
      <c r="Q28" s="230"/>
      <c r="R28" s="230"/>
      <c r="S28" s="230"/>
      <c r="T28" s="233"/>
      <c r="U28" s="230"/>
      <c r="V28" s="230"/>
      <c r="W28" s="253"/>
      <c r="X28" s="230"/>
      <c r="Y28" s="230"/>
      <c r="Z28" s="230"/>
      <c r="AA28" s="230"/>
      <c r="AB28" s="230"/>
      <c r="AC28" s="230"/>
      <c r="AD28" s="230"/>
      <c r="AE28" s="230"/>
      <c r="AF28" s="230"/>
      <c r="AG28" s="230"/>
      <c r="AH28" s="230"/>
      <c r="AI28" s="232"/>
      <c r="AJ28" s="232"/>
      <c r="AK28" s="211"/>
      <c r="AL28" s="250"/>
      <c r="AM28" s="232"/>
      <c r="AN28" s="211"/>
      <c r="AO28" s="254"/>
      <c r="AP28" s="232"/>
      <c r="AQ28" s="211"/>
      <c r="AR28" s="254"/>
    </row>
    <row r="29" customFormat="false" ht="15" hidden="false" customHeight="false" outlineLevel="0" collapsed="false">
      <c r="A29" s="211"/>
      <c r="B29" s="254"/>
      <c r="C29" s="232"/>
      <c r="E29" s="117"/>
      <c r="F29" s="1"/>
      <c r="G29" s="308"/>
      <c r="L29" s="211"/>
      <c r="M29" s="211"/>
      <c r="N29" s="233"/>
      <c r="O29" s="211"/>
      <c r="P29" s="211"/>
      <c r="Q29" s="233"/>
      <c r="R29" s="211"/>
      <c r="S29" s="211"/>
      <c r="T29" s="233"/>
      <c r="U29" s="211"/>
      <c r="V29" s="211"/>
      <c r="W29" s="233"/>
      <c r="X29" s="211"/>
      <c r="Y29" s="211"/>
      <c r="Z29" s="233"/>
      <c r="AA29" s="211"/>
      <c r="AB29" s="211"/>
      <c r="AC29" s="233"/>
      <c r="AD29" s="211"/>
      <c r="AE29" s="211"/>
      <c r="AF29" s="233"/>
      <c r="AG29" s="211"/>
      <c r="AH29" s="258"/>
      <c r="AI29" s="230"/>
      <c r="AJ29" s="232"/>
      <c r="AK29" s="211"/>
      <c r="AL29" s="233"/>
      <c r="AM29" s="215"/>
      <c r="AN29" s="211"/>
      <c r="AO29" s="233"/>
      <c r="AP29" s="211"/>
      <c r="AQ29" s="211"/>
      <c r="AR29" s="233"/>
    </row>
    <row r="30" customFormat="false" ht="15" hidden="false" customHeight="true" outlineLevel="0" collapsed="false">
      <c r="A30" s="211"/>
      <c r="B30" s="254"/>
      <c r="C30" s="232"/>
      <c r="D30" s="238" t="n">
        <v>80</v>
      </c>
      <c r="E30" s="239" t="s">
        <v>290</v>
      </c>
      <c r="F30" s="234"/>
      <c r="G30" s="238" t="n">
        <v>81</v>
      </c>
      <c r="H30" s="239" t="s">
        <v>291</v>
      </c>
      <c r="I30" s="267"/>
      <c r="J30" s="238" t="n">
        <v>82</v>
      </c>
      <c r="K30" s="239" t="s">
        <v>292</v>
      </c>
      <c r="L30" s="211"/>
      <c r="M30" s="216" t="n">
        <v>5</v>
      </c>
      <c r="N30" s="217" t="s">
        <v>293</v>
      </c>
      <c r="O30" s="211"/>
      <c r="P30" s="216" t="n">
        <v>82</v>
      </c>
      <c r="Q30" s="217" t="s">
        <v>294</v>
      </c>
      <c r="R30" s="211"/>
      <c r="S30" s="216" t="n">
        <v>8</v>
      </c>
      <c r="T30" s="217" t="s">
        <v>295</v>
      </c>
      <c r="U30" s="211"/>
      <c r="V30" s="216" t="n">
        <v>9</v>
      </c>
      <c r="W30" s="217" t="s">
        <v>296</v>
      </c>
      <c r="X30" s="211"/>
      <c r="Y30" s="216" t="n">
        <v>11</v>
      </c>
      <c r="Z30" s="217" t="s">
        <v>297</v>
      </c>
      <c r="AA30" s="211"/>
      <c r="AB30" s="216" t="n">
        <v>74</v>
      </c>
      <c r="AC30" s="217" t="s">
        <v>298</v>
      </c>
      <c r="AD30" s="211"/>
      <c r="AE30" s="216" t="n">
        <v>13</v>
      </c>
      <c r="AF30" s="217" t="s">
        <v>299</v>
      </c>
      <c r="AG30" s="211"/>
      <c r="AH30" s="216" t="n">
        <v>73</v>
      </c>
      <c r="AI30" s="260" t="s">
        <v>300</v>
      </c>
      <c r="AJ30" s="211"/>
      <c r="AK30" s="216" t="n">
        <v>38</v>
      </c>
      <c r="AL30" s="217" t="s">
        <v>301</v>
      </c>
      <c r="AM30" s="215"/>
      <c r="AN30" s="216" t="n">
        <v>21</v>
      </c>
      <c r="AO30" s="217" t="s">
        <v>302</v>
      </c>
      <c r="AP30" s="211"/>
      <c r="AQ30" s="216" t="n">
        <v>77</v>
      </c>
      <c r="AR30" s="217" t="s">
        <v>303</v>
      </c>
    </row>
    <row r="31" customFormat="false" ht="18.75" hidden="false" customHeight="true" outlineLevel="0" collapsed="false">
      <c r="A31" s="219"/>
      <c r="B31" s="261"/>
      <c r="C31" s="270"/>
      <c r="D31" s="241" t="s">
        <v>304</v>
      </c>
      <c r="E31" s="241"/>
      <c r="F31" s="234"/>
      <c r="G31" s="241" t="s">
        <v>305</v>
      </c>
      <c r="H31" s="241"/>
      <c r="I31" s="269"/>
      <c r="J31" s="241" t="s">
        <v>306</v>
      </c>
      <c r="K31" s="241"/>
      <c r="L31" s="219"/>
      <c r="M31" s="218" t="s">
        <v>307</v>
      </c>
      <c r="N31" s="218"/>
      <c r="O31" s="219"/>
      <c r="P31" s="218" t="s">
        <v>308</v>
      </c>
      <c r="Q31" s="218"/>
      <c r="R31" s="219"/>
      <c r="S31" s="218" t="s">
        <v>309</v>
      </c>
      <c r="T31" s="218"/>
      <c r="U31" s="219"/>
      <c r="V31" s="218" t="s">
        <v>310</v>
      </c>
      <c r="W31" s="218"/>
      <c r="X31" s="219"/>
      <c r="Y31" s="218" t="s">
        <v>311</v>
      </c>
      <c r="Z31" s="218"/>
      <c r="AA31" s="219"/>
      <c r="AB31" s="218" t="s">
        <v>312</v>
      </c>
      <c r="AC31" s="218"/>
      <c r="AD31" s="219"/>
      <c r="AE31" s="218" t="s">
        <v>313</v>
      </c>
      <c r="AF31" s="218"/>
      <c r="AG31" s="219"/>
      <c r="AH31" s="218" t="s">
        <v>314</v>
      </c>
      <c r="AI31" s="218"/>
      <c r="AJ31" s="219"/>
      <c r="AK31" s="218" t="s">
        <v>153</v>
      </c>
      <c r="AL31" s="218"/>
      <c r="AM31" s="221"/>
      <c r="AN31" s="218" t="s">
        <v>315</v>
      </c>
      <c r="AO31" s="218"/>
      <c r="AP31" s="219"/>
      <c r="AQ31" s="218" t="s">
        <v>316</v>
      </c>
      <c r="AR31" s="218"/>
    </row>
    <row r="32" customFormat="false" ht="15" hidden="false" customHeight="false" outlineLevel="0" collapsed="false">
      <c r="A32" s="211"/>
      <c r="B32" s="254"/>
      <c r="C32" s="232"/>
      <c r="D32" s="245" t="s">
        <v>262</v>
      </c>
      <c r="E32" s="246" t="n">
        <v>1</v>
      </c>
      <c r="F32" s="234"/>
      <c r="G32" s="245" t="s">
        <v>262</v>
      </c>
      <c r="H32" s="246" t="n">
        <v>1</v>
      </c>
      <c r="I32" s="272"/>
      <c r="J32" s="245" t="s">
        <v>262</v>
      </c>
      <c r="K32" s="246" t="n">
        <v>0.5</v>
      </c>
      <c r="L32" s="211"/>
      <c r="M32" s="225" t="s">
        <v>262</v>
      </c>
      <c r="N32" s="244" t="n">
        <v>1</v>
      </c>
      <c r="O32" s="211"/>
      <c r="P32" s="225" t="s">
        <v>262</v>
      </c>
      <c r="Q32" s="244" t="n">
        <v>1</v>
      </c>
      <c r="R32" s="211"/>
      <c r="S32" s="225" t="s">
        <v>262</v>
      </c>
      <c r="T32" s="244" t="n">
        <v>0.5</v>
      </c>
      <c r="U32" s="211"/>
      <c r="V32" s="225" t="s">
        <v>262</v>
      </c>
      <c r="W32" s="244" t="n">
        <v>0.5</v>
      </c>
      <c r="X32" s="211"/>
      <c r="Y32" s="225" t="s">
        <v>262</v>
      </c>
      <c r="Z32" s="244" t="n">
        <v>0.5</v>
      </c>
      <c r="AA32" s="211"/>
      <c r="AB32" s="225" t="s">
        <v>262</v>
      </c>
      <c r="AC32" s="244" t="n">
        <v>1</v>
      </c>
      <c r="AD32" s="211"/>
      <c r="AE32" s="225" t="s">
        <v>262</v>
      </c>
      <c r="AF32" s="244" t="n">
        <v>1</v>
      </c>
      <c r="AG32" s="211"/>
      <c r="AH32" s="225" t="s">
        <v>262</v>
      </c>
      <c r="AI32" s="244" t="n">
        <v>1</v>
      </c>
      <c r="AJ32" s="211"/>
      <c r="AK32" s="225" t="s">
        <v>262</v>
      </c>
      <c r="AL32" s="244" t="n">
        <v>0.26</v>
      </c>
      <c r="AM32" s="215"/>
      <c r="AN32" s="225" t="s">
        <v>262</v>
      </c>
      <c r="AO32" s="244" t="n">
        <v>1</v>
      </c>
      <c r="AP32" s="211"/>
      <c r="AQ32" s="225" t="s">
        <v>262</v>
      </c>
      <c r="AR32" s="244" t="n">
        <v>1</v>
      </c>
    </row>
    <row r="33" customFormat="false" ht="15" hidden="false" customHeight="false" outlineLevel="0" collapsed="false">
      <c r="A33" s="211"/>
      <c r="B33" s="254"/>
      <c r="C33" s="232"/>
      <c r="D33" s="248" t="s">
        <v>288</v>
      </c>
      <c r="E33" s="249" t="n">
        <v>1</v>
      </c>
      <c r="F33" s="234"/>
      <c r="G33" s="248" t="s">
        <v>288</v>
      </c>
      <c r="H33" s="249" t="n">
        <v>1</v>
      </c>
      <c r="I33" s="272"/>
      <c r="J33" s="248" t="s">
        <v>288</v>
      </c>
      <c r="K33" s="249" t="n">
        <v>0.5</v>
      </c>
      <c r="L33" s="211"/>
      <c r="M33" s="247" t="s">
        <v>288</v>
      </c>
      <c r="N33" s="228" t="n">
        <v>1</v>
      </c>
      <c r="O33" s="211"/>
      <c r="P33" s="247" t="s">
        <v>288</v>
      </c>
      <c r="Q33" s="228" t="n">
        <v>0</v>
      </c>
      <c r="R33" s="211"/>
      <c r="S33" s="247" t="s">
        <v>317</v>
      </c>
      <c r="T33" s="228" t="n">
        <v>0.5</v>
      </c>
      <c r="U33" s="211"/>
      <c r="V33" s="247" t="s">
        <v>317</v>
      </c>
      <c r="W33" s="228" t="n">
        <v>0.5</v>
      </c>
      <c r="X33" s="211"/>
      <c r="Y33" s="247" t="s">
        <v>317</v>
      </c>
      <c r="Z33" s="228" t="n">
        <v>0.5</v>
      </c>
      <c r="AA33" s="211"/>
      <c r="AB33" s="247" t="s">
        <v>288</v>
      </c>
      <c r="AC33" s="228" t="n">
        <v>1</v>
      </c>
      <c r="AD33" s="211"/>
      <c r="AE33" s="247" t="s">
        <v>288</v>
      </c>
      <c r="AF33" s="228" t="n">
        <v>1</v>
      </c>
      <c r="AG33" s="211"/>
      <c r="AH33" s="247" t="s">
        <v>288</v>
      </c>
      <c r="AI33" s="228" t="n">
        <v>1</v>
      </c>
      <c r="AJ33" s="211"/>
      <c r="AK33" s="247" t="s">
        <v>289</v>
      </c>
      <c r="AL33" s="228" t="n">
        <v>0.26</v>
      </c>
      <c r="AM33" s="215"/>
      <c r="AN33" s="247" t="s">
        <v>318</v>
      </c>
      <c r="AO33" s="228" t="n">
        <v>1</v>
      </c>
      <c r="AP33" s="211"/>
      <c r="AQ33" s="247" t="s">
        <v>318</v>
      </c>
      <c r="AR33" s="228" t="n">
        <v>1</v>
      </c>
    </row>
    <row r="34" customFormat="false" ht="15" hidden="false" customHeight="false" outlineLevel="0" collapsed="false">
      <c r="A34" s="211"/>
      <c r="B34" s="233"/>
      <c r="C34" s="230"/>
      <c r="D34" s="230"/>
      <c r="E34" s="230"/>
      <c r="F34" s="230"/>
      <c r="G34" s="230"/>
      <c r="H34" s="230"/>
      <c r="I34" s="231"/>
      <c r="J34" s="230"/>
      <c r="K34" s="230"/>
      <c r="L34" s="230"/>
      <c r="M34" s="230"/>
      <c r="N34" s="230"/>
      <c r="O34" s="230"/>
      <c r="P34" s="230"/>
      <c r="Q34" s="230"/>
      <c r="R34" s="230"/>
      <c r="S34" s="230"/>
      <c r="T34" s="230"/>
      <c r="U34" s="230"/>
      <c r="V34" s="230"/>
      <c r="W34" s="232"/>
      <c r="X34" s="232"/>
      <c r="Y34" s="232"/>
      <c r="Z34" s="232"/>
      <c r="AA34" s="232"/>
      <c r="AB34" s="232"/>
      <c r="AC34" s="232"/>
      <c r="AD34" s="232"/>
      <c r="AE34" s="232"/>
      <c r="AF34" s="232"/>
      <c r="AG34" s="232"/>
      <c r="AH34" s="232"/>
      <c r="AI34" s="264"/>
      <c r="AJ34" s="232"/>
      <c r="AK34" s="232"/>
      <c r="AL34" s="232"/>
      <c r="AM34" s="232"/>
      <c r="AN34" s="265"/>
      <c r="AO34" s="254"/>
      <c r="AP34" s="232"/>
      <c r="AQ34" s="265"/>
      <c r="AR34" s="254"/>
    </row>
    <row r="35" customFormat="false" ht="15" hidden="false" customHeight="false" outlineLevel="0" collapsed="false">
      <c r="A35" s="211"/>
      <c r="B35" s="233"/>
      <c r="C35" s="232"/>
      <c r="D35" s="232"/>
      <c r="E35" s="232"/>
      <c r="F35" s="232"/>
      <c r="G35" s="232"/>
      <c r="H35" s="232"/>
      <c r="I35" s="215"/>
      <c r="J35" s="232"/>
      <c r="K35" s="232"/>
      <c r="L35" s="211"/>
      <c r="M35" s="211"/>
      <c r="N35" s="233"/>
      <c r="O35" s="211"/>
      <c r="P35" s="211"/>
      <c r="Q35" s="233"/>
      <c r="R35" s="211"/>
      <c r="S35" s="264"/>
      <c r="T35" s="264"/>
      <c r="U35" s="211"/>
      <c r="V35" s="258"/>
      <c r="W35" s="230"/>
      <c r="X35" s="232"/>
      <c r="Y35" s="232"/>
      <c r="Z35" s="232"/>
      <c r="AA35" s="232"/>
      <c r="AB35" s="232"/>
      <c r="AC35" s="232"/>
      <c r="AD35" s="232"/>
      <c r="AE35" s="266"/>
      <c r="AF35" s="266"/>
      <c r="AG35" s="266"/>
      <c r="AH35" s="266"/>
      <c r="AI35" s="266"/>
      <c r="AJ35" s="266"/>
      <c r="AK35" s="266"/>
      <c r="AL35" s="266"/>
      <c r="AM35" s="232"/>
      <c r="AN35" s="211"/>
      <c r="AO35" s="233"/>
      <c r="AP35" s="211"/>
      <c r="AQ35" s="211"/>
      <c r="AR35" s="233"/>
    </row>
    <row r="36" customFormat="false" ht="15" hidden="false" customHeight="true" outlineLevel="0" collapsed="false">
      <c r="A36" s="216" t="n">
        <v>28</v>
      </c>
      <c r="B36" s="217" t="s">
        <v>319</v>
      </c>
      <c r="C36" s="309"/>
      <c r="D36" s="309"/>
      <c r="E36" s="309"/>
      <c r="F36" s="309"/>
      <c r="G36" s="309"/>
      <c r="H36" s="309"/>
      <c r="I36" s="267"/>
      <c r="J36" s="309"/>
      <c r="K36" s="309"/>
      <c r="L36" s="211"/>
      <c r="M36" s="216" t="n">
        <v>69</v>
      </c>
      <c r="N36" s="217" t="s">
        <v>320</v>
      </c>
      <c r="O36" s="211"/>
      <c r="P36" s="216" t="n">
        <v>66</v>
      </c>
      <c r="Q36" s="217" t="s">
        <v>321</v>
      </c>
      <c r="R36" s="211"/>
      <c r="S36" s="216" t="n">
        <v>67</v>
      </c>
      <c r="T36" s="217" t="s">
        <v>322</v>
      </c>
      <c r="U36" s="211"/>
      <c r="V36" s="216" t="n">
        <v>48</v>
      </c>
      <c r="W36" s="260" t="s">
        <v>323</v>
      </c>
      <c r="X36" s="211"/>
      <c r="Y36" s="267"/>
      <c r="Z36" s="267"/>
      <c r="AA36" s="211"/>
      <c r="AB36" s="267"/>
      <c r="AC36" s="267"/>
      <c r="AD36" s="211"/>
      <c r="AE36" s="268"/>
      <c r="AF36" s="268"/>
      <c r="AG36" s="268"/>
      <c r="AH36" s="267"/>
      <c r="AI36" s="267"/>
      <c r="AJ36" s="268"/>
      <c r="AK36" s="268"/>
      <c r="AL36" s="268"/>
      <c r="AM36" s="215"/>
      <c r="AN36" s="216" t="n">
        <v>22</v>
      </c>
      <c r="AO36" s="217" t="s">
        <v>324</v>
      </c>
      <c r="AP36" s="211"/>
      <c r="AQ36" s="216" t="n">
        <v>78</v>
      </c>
      <c r="AR36" s="217" t="s">
        <v>325</v>
      </c>
    </row>
    <row r="37" customFormat="false" ht="19.5" hidden="false" customHeight="true" outlineLevel="0" collapsed="false">
      <c r="A37" s="218" t="s">
        <v>326</v>
      </c>
      <c r="B37" s="218"/>
      <c r="C37" s="269"/>
      <c r="D37" s="269"/>
      <c r="E37" s="269"/>
      <c r="F37" s="269"/>
      <c r="G37" s="269"/>
      <c r="H37" s="269"/>
      <c r="I37" s="269"/>
      <c r="J37" s="269"/>
      <c r="K37" s="269"/>
      <c r="L37" s="219"/>
      <c r="M37" s="218" t="s">
        <v>327</v>
      </c>
      <c r="N37" s="218"/>
      <c r="O37" s="219"/>
      <c r="P37" s="218" t="s">
        <v>328</v>
      </c>
      <c r="Q37" s="218"/>
      <c r="R37" s="219"/>
      <c r="S37" s="218" t="s">
        <v>329</v>
      </c>
      <c r="T37" s="218"/>
      <c r="U37" s="219"/>
      <c r="V37" s="218" t="s">
        <v>330</v>
      </c>
      <c r="W37" s="218"/>
      <c r="X37" s="219"/>
      <c r="Y37" s="269"/>
      <c r="Z37" s="269"/>
      <c r="AA37" s="270"/>
      <c r="AB37" s="269"/>
      <c r="AC37" s="269"/>
      <c r="AD37" s="219"/>
      <c r="AE37" s="271"/>
      <c r="AF37" s="271"/>
      <c r="AG37" s="271"/>
      <c r="AH37" s="269"/>
      <c r="AI37" s="269"/>
      <c r="AJ37" s="271"/>
      <c r="AK37" s="271"/>
      <c r="AL37" s="271"/>
      <c r="AM37" s="221"/>
      <c r="AN37" s="218" t="s">
        <v>331</v>
      </c>
      <c r="AO37" s="218"/>
      <c r="AP37" s="219"/>
      <c r="AQ37" s="218" t="s">
        <v>332</v>
      </c>
      <c r="AR37" s="218"/>
    </row>
    <row r="38" customFormat="false" ht="15" hidden="false" customHeight="false" outlineLevel="0" collapsed="false">
      <c r="A38" s="225" t="s">
        <v>286</v>
      </c>
      <c r="B38" s="244" t="n">
        <v>0.7337</v>
      </c>
      <c r="C38" s="310"/>
      <c r="D38" s="310"/>
      <c r="E38" s="310"/>
      <c r="F38" s="310"/>
      <c r="G38" s="310"/>
      <c r="H38" s="310"/>
      <c r="I38" s="272"/>
      <c r="J38" s="310"/>
      <c r="K38" s="310"/>
      <c r="L38" s="211"/>
      <c r="M38" s="225" t="s">
        <v>286</v>
      </c>
      <c r="N38" s="244" t="n">
        <v>0.41</v>
      </c>
      <c r="O38" s="211"/>
      <c r="P38" s="225" t="s">
        <v>286</v>
      </c>
      <c r="Q38" s="244" t="n">
        <v>1</v>
      </c>
      <c r="R38" s="211"/>
      <c r="S38" s="225" t="s">
        <v>286</v>
      </c>
      <c r="T38" s="244" t="n">
        <v>1</v>
      </c>
      <c r="U38" s="211"/>
      <c r="V38" s="225" t="s">
        <v>286</v>
      </c>
      <c r="W38" s="244" t="n">
        <v>0.5</v>
      </c>
      <c r="X38" s="211"/>
      <c r="Y38" s="267"/>
      <c r="Z38" s="272"/>
      <c r="AA38" s="232"/>
      <c r="AB38" s="267"/>
      <c r="AC38" s="272"/>
      <c r="AD38" s="211"/>
      <c r="AE38" s="268"/>
      <c r="AF38" s="268"/>
      <c r="AG38" s="268"/>
      <c r="AH38" s="267"/>
      <c r="AI38" s="272"/>
      <c r="AJ38" s="268"/>
      <c r="AK38" s="268"/>
      <c r="AL38" s="268"/>
      <c r="AM38" s="215"/>
      <c r="AN38" s="225" t="s">
        <v>262</v>
      </c>
      <c r="AO38" s="244" t="n">
        <v>1</v>
      </c>
      <c r="AP38" s="211"/>
      <c r="AQ38" s="225" t="s">
        <v>262</v>
      </c>
      <c r="AR38" s="244" t="n">
        <v>1</v>
      </c>
    </row>
    <row r="39" customFormat="false" ht="15" hidden="false" customHeight="false" outlineLevel="0" collapsed="false">
      <c r="A39" s="247" t="s">
        <v>288</v>
      </c>
      <c r="B39" s="228" t="n">
        <v>0.731</v>
      </c>
      <c r="C39" s="311"/>
      <c r="D39" s="311"/>
      <c r="E39" s="311"/>
      <c r="F39" s="311"/>
      <c r="G39" s="311"/>
      <c r="H39" s="311"/>
      <c r="I39" s="272"/>
      <c r="J39" s="311"/>
      <c r="K39" s="311"/>
      <c r="L39" s="211"/>
      <c r="M39" s="247" t="s">
        <v>289</v>
      </c>
      <c r="N39" s="228" t="n">
        <v>1</v>
      </c>
      <c r="O39" s="211"/>
      <c r="P39" s="247" t="s">
        <v>288</v>
      </c>
      <c r="Q39" s="228" t="n">
        <v>1</v>
      </c>
      <c r="R39" s="211"/>
      <c r="S39" s="247" t="s">
        <v>288</v>
      </c>
      <c r="T39" s="228" t="n">
        <v>1</v>
      </c>
      <c r="U39" s="211"/>
      <c r="V39" s="247" t="s">
        <v>317</v>
      </c>
      <c r="W39" s="228" t="n">
        <v>0.5</v>
      </c>
      <c r="X39" s="211"/>
      <c r="Y39" s="223"/>
      <c r="Z39" s="272"/>
      <c r="AA39" s="211"/>
      <c r="AB39" s="223"/>
      <c r="AC39" s="272"/>
      <c r="AD39" s="211"/>
      <c r="AE39" s="268"/>
      <c r="AF39" s="268"/>
      <c r="AG39" s="268"/>
      <c r="AH39" s="223"/>
      <c r="AI39" s="272"/>
      <c r="AJ39" s="268"/>
      <c r="AK39" s="268"/>
      <c r="AL39" s="268"/>
      <c r="AM39" s="215"/>
      <c r="AN39" s="247" t="s">
        <v>318</v>
      </c>
      <c r="AO39" s="228" t="n">
        <v>1</v>
      </c>
      <c r="AP39" s="211"/>
      <c r="AQ39" s="247" t="s">
        <v>318</v>
      </c>
      <c r="AR39" s="228" t="n">
        <v>1</v>
      </c>
    </row>
    <row r="40" customFormat="false" ht="15" hidden="false" customHeight="false" outlineLevel="0" collapsed="false">
      <c r="A40" s="211"/>
      <c r="B40" s="254"/>
      <c r="C40" s="232"/>
      <c r="D40" s="232"/>
      <c r="E40" s="232"/>
      <c r="F40" s="232"/>
      <c r="G40" s="232"/>
      <c r="H40" s="232"/>
      <c r="I40" s="215"/>
      <c r="J40" s="232"/>
      <c r="K40" s="232"/>
      <c r="L40" s="211"/>
      <c r="M40" s="211"/>
      <c r="N40" s="230"/>
      <c r="O40" s="230"/>
      <c r="P40" s="230"/>
      <c r="Q40" s="230"/>
      <c r="R40" s="230"/>
      <c r="S40" s="230"/>
      <c r="T40" s="230"/>
      <c r="U40" s="230"/>
      <c r="V40" s="258"/>
      <c r="W40" s="230"/>
      <c r="X40" s="230"/>
      <c r="Y40" s="230"/>
      <c r="Z40" s="230"/>
      <c r="AA40" s="230"/>
      <c r="AB40" s="230"/>
      <c r="AC40" s="230"/>
      <c r="AD40" s="230"/>
      <c r="AE40" s="273"/>
      <c r="AF40" s="273"/>
      <c r="AG40" s="273"/>
      <c r="AH40" s="268"/>
      <c r="AI40" s="273"/>
      <c r="AJ40" s="273"/>
      <c r="AK40" s="268"/>
      <c r="AL40" s="266"/>
      <c r="AM40" s="215"/>
      <c r="AN40" s="274"/>
      <c r="AO40" s="254"/>
      <c r="AP40" s="211"/>
      <c r="AQ40" s="274"/>
      <c r="AR40" s="254"/>
    </row>
    <row r="41" customFormat="false" ht="15" hidden="false" customHeight="false" outlineLevel="0" collapsed="false">
      <c r="A41" s="211"/>
      <c r="B41" s="254"/>
      <c r="C41" s="232"/>
      <c r="D41" s="232"/>
      <c r="E41" s="232"/>
      <c r="F41" s="232"/>
      <c r="G41" s="232"/>
      <c r="H41" s="232"/>
      <c r="I41" s="215"/>
      <c r="J41" s="232"/>
      <c r="K41" s="232"/>
      <c r="L41" s="211"/>
      <c r="M41" s="211"/>
      <c r="N41" s="233"/>
      <c r="O41" s="211"/>
      <c r="P41" s="211"/>
      <c r="Q41" s="233"/>
      <c r="R41" s="211"/>
      <c r="S41" s="211"/>
      <c r="T41" s="233"/>
      <c r="U41" s="211"/>
      <c r="V41" s="211"/>
      <c r="W41" s="233"/>
      <c r="X41" s="211"/>
      <c r="Y41" s="211"/>
      <c r="Z41" s="233"/>
      <c r="AA41" s="211"/>
      <c r="AB41" s="211"/>
      <c r="AC41" s="233"/>
      <c r="AD41" s="211"/>
      <c r="AE41" s="275"/>
      <c r="AF41" s="268"/>
      <c r="AG41" s="268"/>
      <c r="AH41" s="275"/>
      <c r="AI41" s="268"/>
      <c r="AJ41" s="268"/>
      <c r="AK41" s="275"/>
      <c r="AL41" s="268"/>
      <c r="AM41" s="215"/>
      <c r="AN41" s="211"/>
      <c r="AO41" s="233"/>
      <c r="AP41" s="211"/>
      <c r="AQ41" s="211"/>
      <c r="AR41" s="233"/>
    </row>
    <row r="42" customFormat="false" ht="15" hidden="false" customHeight="true" outlineLevel="0" collapsed="false">
      <c r="A42" s="211"/>
      <c r="B42" s="254"/>
      <c r="C42" s="232"/>
      <c r="D42" s="232"/>
      <c r="E42" s="232"/>
      <c r="F42" s="232"/>
      <c r="G42" s="232"/>
      <c r="H42" s="232"/>
      <c r="I42" s="215"/>
      <c r="J42" s="232"/>
      <c r="K42" s="232"/>
      <c r="L42" s="211"/>
      <c r="M42" s="216" t="n">
        <v>50</v>
      </c>
      <c r="N42" s="217" t="s">
        <v>333</v>
      </c>
      <c r="O42" s="211"/>
      <c r="P42" s="216" t="n">
        <v>51</v>
      </c>
      <c r="Q42" s="217" t="s">
        <v>334</v>
      </c>
      <c r="R42" s="211"/>
      <c r="S42" s="216" t="n">
        <v>52</v>
      </c>
      <c r="T42" s="217" t="s">
        <v>335</v>
      </c>
      <c r="U42" s="211"/>
      <c r="V42" s="216" t="n">
        <v>53</v>
      </c>
      <c r="W42" s="217" t="s">
        <v>336</v>
      </c>
      <c r="X42" s="211"/>
      <c r="Y42" s="216" t="n">
        <v>57</v>
      </c>
      <c r="Z42" s="217" t="s">
        <v>337</v>
      </c>
      <c r="AA42" s="211"/>
      <c r="AB42" s="216" t="n">
        <v>62</v>
      </c>
      <c r="AC42" s="217" t="s">
        <v>338</v>
      </c>
      <c r="AD42" s="268"/>
      <c r="AE42" s="216" t="n">
        <v>72</v>
      </c>
      <c r="AF42" s="217" t="s">
        <v>339</v>
      </c>
      <c r="AG42" s="268"/>
      <c r="AH42" s="216" t="n">
        <v>80</v>
      </c>
      <c r="AI42" s="217" t="s">
        <v>340</v>
      </c>
      <c r="AJ42" s="215"/>
      <c r="AK42" s="216" t="n">
        <v>81</v>
      </c>
      <c r="AL42" s="217" t="s">
        <v>341</v>
      </c>
      <c r="AM42" s="215"/>
      <c r="AN42" s="216" t="n">
        <v>23</v>
      </c>
      <c r="AO42" s="217" t="s">
        <v>342</v>
      </c>
      <c r="AP42" s="211"/>
      <c r="AQ42" s="216" t="n">
        <v>79</v>
      </c>
      <c r="AR42" s="217" t="s">
        <v>343</v>
      </c>
    </row>
    <row r="43" customFormat="false" ht="20.25" hidden="false" customHeight="true" outlineLevel="0" collapsed="false">
      <c r="A43" s="219"/>
      <c r="B43" s="261"/>
      <c r="C43" s="270"/>
      <c r="D43" s="270"/>
      <c r="E43" s="270"/>
      <c r="F43" s="270"/>
      <c r="G43" s="270"/>
      <c r="H43" s="270"/>
      <c r="I43" s="221"/>
      <c r="J43" s="270"/>
      <c r="K43" s="270"/>
      <c r="L43" s="219"/>
      <c r="M43" s="218" t="s">
        <v>344</v>
      </c>
      <c r="N43" s="218"/>
      <c r="O43" s="219"/>
      <c r="P43" s="218" t="s">
        <v>345</v>
      </c>
      <c r="Q43" s="218"/>
      <c r="R43" s="219"/>
      <c r="S43" s="218" t="s">
        <v>346</v>
      </c>
      <c r="T43" s="218"/>
      <c r="U43" s="219"/>
      <c r="V43" s="218" t="s">
        <v>347</v>
      </c>
      <c r="W43" s="218"/>
      <c r="X43" s="219"/>
      <c r="Y43" s="218" t="s">
        <v>348</v>
      </c>
      <c r="Z43" s="218"/>
      <c r="AA43" s="219"/>
      <c r="AB43" s="218" t="s">
        <v>349</v>
      </c>
      <c r="AC43" s="218"/>
      <c r="AD43" s="271"/>
      <c r="AE43" s="218" t="s">
        <v>350</v>
      </c>
      <c r="AF43" s="218"/>
      <c r="AG43" s="271"/>
      <c r="AH43" s="218" t="s">
        <v>351</v>
      </c>
      <c r="AI43" s="218"/>
      <c r="AJ43" s="221"/>
      <c r="AK43" s="218" t="s">
        <v>352</v>
      </c>
      <c r="AL43" s="218"/>
      <c r="AM43" s="221"/>
      <c r="AN43" s="218" t="s">
        <v>353</v>
      </c>
      <c r="AO43" s="218"/>
      <c r="AP43" s="219"/>
      <c r="AQ43" s="218" t="s">
        <v>354</v>
      </c>
      <c r="AR43" s="218"/>
    </row>
    <row r="44" customFormat="false" ht="15" hidden="false" customHeight="false" outlineLevel="0" collapsed="false">
      <c r="A44" s="211"/>
      <c r="B44" s="254"/>
      <c r="C44" s="232"/>
      <c r="D44" s="232"/>
      <c r="E44" s="232"/>
      <c r="F44" s="232"/>
      <c r="G44" s="232"/>
      <c r="H44" s="232"/>
      <c r="I44" s="215"/>
      <c r="J44" s="232"/>
      <c r="K44" s="232"/>
      <c r="L44" s="211"/>
      <c r="M44" s="225" t="s">
        <v>286</v>
      </c>
      <c r="N44" s="244" t="n">
        <v>0.75</v>
      </c>
      <c r="O44" s="211"/>
      <c r="P44" s="225" t="s">
        <v>286</v>
      </c>
      <c r="Q44" s="244" t="n">
        <v>1</v>
      </c>
      <c r="R44" s="211"/>
      <c r="S44" s="225" t="s">
        <v>286</v>
      </c>
      <c r="T44" s="244" t="n">
        <v>1</v>
      </c>
      <c r="U44" s="211"/>
      <c r="V44" s="225" t="n">
        <v>0</v>
      </c>
      <c r="W44" s="244" t="n">
        <v>0.35</v>
      </c>
      <c r="X44" s="211"/>
      <c r="Y44" s="225" t="s">
        <v>286</v>
      </c>
      <c r="Z44" s="244" t="n">
        <v>0.53</v>
      </c>
      <c r="AA44" s="211"/>
      <c r="AB44" s="225" t="s">
        <v>286</v>
      </c>
      <c r="AC44" s="244" t="n">
        <v>0.67</v>
      </c>
      <c r="AD44" s="268"/>
      <c r="AE44" s="225" t="s">
        <v>286</v>
      </c>
      <c r="AF44" s="244" t="n">
        <v>0.71</v>
      </c>
      <c r="AG44" s="268"/>
      <c r="AH44" s="225" t="s">
        <v>286</v>
      </c>
      <c r="AI44" s="244" t="n">
        <v>0.5</v>
      </c>
      <c r="AJ44" s="215"/>
      <c r="AK44" s="225" t="s">
        <v>286</v>
      </c>
      <c r="AL44" s="244" t="n">
        <v>0.5</v>
      </c>
      <c r="AM44" s="215"/>
      <c r="AN44" s="225" t="s">
        <v>262</v>
      </c>
      <c r="AO44" s="244" t="n">
        <v>1</v>
      </c>
      <c r="AP44" s="211"/>
      <c r="AQ44" s="225" t="s">
        <v>262</v>
      </c>
      <c r="AR44" s="244" t="n">
        <v>1</v>
      </c>
    </row>
    <row r="45" customFormat="false" ht="15" hidden="false" customHeight="false" outlineLevel="0" collapsed="false">
      <c r="A45" s="211"/>
      <c r="B45" s="254"/>
      <c r="C45" s="232"/>
      <c r="D45" s="232"/>
      <c r="E45" s="232"/>
      <c r="F45" s="232"/>
      <c r="G45" s="232"/>
      <c r="H45" s="232"/>
      <c r="I45" s="215"/>
      <c r="J45" s="232"/>
      <c r="K45" s="232"/>
      <c r="L45" s="211"/>
      <c r="M45" s="247" t="s">
        <v>318</v>
      </c>
      <c r="N45" s="228" t="n">
        <v>0.75</v>
      </c>
      <c r="O45" s="211"/>
      <c r="P45" s="247" t="s">
        <v>318</v>
      </c>
      <c r="Q45" s="228" t="n">
        <v>1</v>
      </c>
      <c r="R45" s="211"/>
      <c r="S45" s="247" t="s">
        <v>318</v>
      </c>
      <c r="T45" s="228" t="n">
        <v>1</v>
      </c>
      <c r="U45" s="211"/>
      <c r="V45" s="247" t="s">
        <v>318</v>
      </c>
      <c r="W45" s="228" t="n">
        <v>0.35</v>
      </c>
      <c r="X45" s="211"/>
      <c r="Y45" s="247" t="s">
        <v>318</v>
      </c>
      <c r="Z45" s="228" t="n">
        <v>0.53</v>
      </c>
      <c r="AA45" s="211"/>
      <c r="AB45" s="247" t="s">
        <v>318</v>
      </c>
      <c r="AC45" s="228" t="n">
        <v>0.67</v>
      </c>
      <c r="AD45" s="268"/>
      <c r="AE45" s="247" t="s">
        <v>318</v>
      </c>
      <c r="AF45" s="228" t="n">
        <v>0.71</v>
      </c>
      <c r="AG45" s="268"/>
      <c r="AH45" s="247" t="s">
        <v>318</v>
      </c>
      <c r="AI45" s="228" t="n">
        <v>0.5</v>
      </c>
      <c r="AJ45" s="215"/>
      <c r="AK45" s="247" t="s">
        <v>318</v>
      </c>
      <c r="AL45" s="228" t="n">
        <v>0.5</v>
      </c>
      <c r="AM45" s="215"/>
      <c r="AN45" s="247" t="s">
        <v>318</v>
      </c>
      <c r="AO45" s="228" t="n">
        <v>1</v>
      </c>
      <c r="AP45" s="211"/>
      <c r="AQ45" s="247" t="s">
        <v>318</v>
      </c>
      <c r="AR45" s="228" t="n">
        <v>1</v>
      </c>
    </row>
    <row r="46" customFormat="false" ht="15" hidden="false" customHeight="false" outlineLevel="0" collapsed="false">
      <c r="A46" s="211"/>
      <c r="B46" s="233"/>
      <c r="C46" s="230"/>
      <c r="D46" s="230"/>
      <c r="E46" s="230"/>
      <c r="F46" s="230"/>
      <c r="G46" s="230"/>
      <c r="H46" s="230"/>
      <c r="I46" s="231"/>
      <c r="J46" s="230"/>
      <c r="K46" s="230"/>
      <c r="L46" s="230"/>
      <c r="M46" s="230"/>
      <c r="N46" s="230"/>
      <c r="O46" s="230"/>
      <c r="P46" s="230"/>
      <c r="Q46" s="230"/>
      <c r="R46" s="230"/>
      <c r="S46" s="230"/>
      <c r="T46" s="230"/>
      <c r="U46" s="230"/>
      <c r="V46" s="230"/>
      <c r="W46" s="230"/>
      <c r="X46" s="230"/>
      <c r="Y46" s="230"/>
      <c r="Z46" s="230"/>
      <c r="AA46" s="230"/>
      <c r="AB46" s="230"/>
      <c r="AC46" s="230"/>
      <c r="AD46" s="230"/>
      <c r="AE46" s="230"/>
      <c r="AF46" s="230"/>
      <c r="AG46" s="230"/>
      <c r="AH46" s="230"/>
      <c r="AI46" s="230"/>
      <c r="AJ46" s="230"/>
      <c r="AK46" s="230"/>
      <c r="AL46" s="232"/>
      <c r="AM46" s="232"/>
      <c r="AN46" s="232"/>
      <c r="AO46" s="232"/>
      <c r="AP46" s="232"/>
      <c r="AQ46" s="232"/>
      <c r="AR46" s="232"/>
    </row>
    <row r="47" customFormat="false" ht="15" hidden="false" customHeight="false" outlineLevel="0" collapsed="false">
      <c r="A47" s="211"/>
      <c r="B47" s="254"/>
      <c r="C47" s="232"/>
      <c r="D47" s="232"/>
      <c r="E47" s="232"/>
      <c r="F47" s="232"/>
      <c r="G47" s="232"/>
      <c r="H47" s="232"/>
      <c r="I47" s="215"/>
      <c r="J47" s="232"/>
      <c r="K47" s="232"/>
      <c r="L47" s="211"/>
      <c r="M47" s="211"/>
      <c r="N47" s="254"/>
      <c r="O47" s="211"/>
      <c r="P47" s="211"/>
      <c r="Q47" s="229"/>
      <c r="R47" s="211"/>
      <c r="S47" s="211"/>
      <c r="T47" s="254"/>
      <c r="U47" s="211"/>
      <c r="V47" s="211"/>
      <c r="W47" s="254"/>
      <c r="X47" s="211"/>
      <c r="Y47" s="211"/>
      <c r="Z47" s="254"/>
      <c r="AA47" s="211"/>
      <c r="AB47" s="211"/>
      <c r="AC47" s="254"/>
      <c r="AD47" s="211"/>
      <c r="AE47" s="211"/>
      <c r="AF47" s="254"/>
      <c r="AG47" s="211"/>
      <c r="AH47" s="211"/>
      <c r="AI47" s="254"/>
      <c r="AJ47" s="211"/>
      <c r="AK47" s="258"/>
      <c r="AL47" s="211"/>
      <c r="AM47" s="211"/>
      <c r="AN47" s="215"/>
      <c r="AO47" s="215"/>
      <c r="AP47" s="215"/>
      <c r="AQ47" s="232"/>
      <c r="AR47" s="232"/>
    </row>
    <row r="48" customFormat="false" ht="15" hidden="false" customHeight="true" outlineLevel="0" collapsed="false">
      <c r="A48" s="216" t="n">
        <v>29</v>
      </c>
      <c r="B48" s="217" t="s">
        <v>355</v>
      </c>
      <c r="C48" s="309"/>
      <c r="D48" s="309"/>
      <c r="E48" s="309"/>
      <c r="F48" s="309"/>
      <c r="G48" s="309"/>
      <c r="H48" s="309"/>
      <c r="I48" s="267"/>
      <c r="J48" s="309"/>
      <c r="K48" s="309"/>
      <c r="L48" s="211"/>
      <c r="M48" s="216" t="n">
        <v>30</v>
      </c>
      <c r="N48" s="217" t="s">
        <v>356</v>
      </c>
      <c r="O48" s="211"/>
      <c r="P48" s="216" t="n">
        <v>71</v>
      </c>
      <c r="Q48" s="260" t="s">
        <v>357</v>
      </c>
      <c r="R48" s="211"/>
      <c r="S48" s="216" t="n">
        <v>33</v>
      </c>
      <c r="T48" s="217" t="s">
        <v>358</v>
      </c>
      <c r="U48" s="211"/>
      <c r="V48" s="216" t="n">
        <v>34</v>
      </c>
      <c r="W48" s="217" t="s">
        <v>359</v>
      </c>
      <c r="X48" s="211"/>
      <c r="Y48" s="216" t="n">
        <v>36</v>
      </c>
      <c r="Z48" s="217" t="s">
        <v>360</v>
      </c>
      <c r="AA48" s="211"/>
      <c r="AB48" s="216" t="n">
        <v>40</v>
      </c>
      <c r="AC48" s="217" t="s">
        <v>361</v>
      </c>
      <c r="AD48" s="211"/>
      <c r="AE48" s="216" t="n">
        <v>41</v>
      </c>
      <c r="AF48" s="217" t="s">
        <v>362</v>
      </c>
      <c r="AG48" s="211"/>
      <c r="AH48" s="216" t="n">
        <v>43</v>
      </c>
      <c r="AI48" s="217" t="s">
        <v>363</v>
      </c>
      <c r="AJ48" s="211"/>
      <c r="AK48" s="216" t="n">
        <v>70</v>
      </c>
      <c r="AL48" s="217" t="s">
        <v>364</v>
      </c>
      <c r="AM48" s="211"/>
      <c r="AN48" s="267"/>
      <c r="AO48" s="267"/>
      <c r="AP48" s="215"/>
      <c r="AQ48" s="267"/>
      <c r="AR48" s="267"/>
    </row>
    <row r="49" customFormat="false" ht="17.25" hidden="false" customHeight="true" outlineLevel="0" collapsed="false">
      <c r="A49" s="218" t="s">
        <v>365</v>
      </c>
      <c r="B49" s="218"/>
      <c r="C49" s="269"/>
      <c r="D49" s="269"/>
      <c r="E49" s="269"/>
      <c r="F49" s="269"/>
      <c r="G49" s="269"/>
      <c r="H49" s="269"/>
      <c r="I49" s="269"/>
      <c r="J49" s="269"/>
      <c r="K49" s="269"/>
      <c r="L49" s="277"/>
      <c r="M49" s="218" t="s">
        <v>366</v>
      </c>
      <c r="N49" s="218"/>
      <c r="O49" s="277"/>
      <c r="P49" s="218" t="s">
        <v>367</v>
      </c>
      <c r="Q49" s="218"/>
      <c r="R49" s="277"/>
      <c r="S49" s="218" t="s">
        <v>368</v>
      </c>
      <c r="T49" s="218"/>
      <c r="U49" s="277"/>
      <c r="V49" s="218" t="s">
        <v>369</v>
      </c>
      <c r="W49" s="218"/>
      <c r="X49" s="277"/>
      <c r="Y49" s="218" t="s">
        <v>370</v>
      </c>
      <c r="Z49" s="218"/>
      <c r="AA49" s="277"/>
      <c r="AB49" s="218" t="s">
        <v>371</v>
      </c>
      <c r="AC49" s="218"/>
      <c r="AD49" s="277"/>
      <c r="AE49" s="218" t="s">
        <v>372</v>
      </c>
      <c r="AF49" s="218"/>
      <c r="AG49" s="277"/>
      <c r="AH49" s="218" t="s">
        <v>373</v>
      </c>
      <c r="AI49" s="218"/>
      <c r="AJ49" s="277"/>
      <c r="AK49" s="218" t="s">
        <v>374</v>
      </c>
      <c r="AL49" s="218"/>
      <c r="AM49" s="277"/>
      <c r="AN49" s="269"/>
      <c r="AO49" s="269"/>
      <c r="AP49" s="221"/>
      <c r="AQ49" s="269"/>
      <c r="AR49" s="269"/>
    </row>
    <row r="50" customFormat="false" ht="15" hidden="false" customHeight="false" outlineLevel="0" collapsed="false">
      <c r="A50" s="225" t="s">
        <v>286</v>
      </c>
      <c r="B50" s="244" t="n">
        <v>0.7</v>
      </c>
      <c r="C50" s="310"/>
      <c r="D50" s="310"/>
      <c r="E50" s="310"/>
      <c r="F50" s="310"/>
      <c r="G50" s="310"/>
      <c r="H50" s="310"/>
      <c r="I50" s="272"/>
      <c r="J50" s="310"/>
      <c r="K50" s="310"/>
      <c r="L50" s="211"/>
      <c r="M50" s="225" t="s">
        <v>286</v>
      </c>
      <c r="N50" s="244" t="n">
        <v>1</v>
      </c>
      <c r="O50" s="211"/>
      <c r="P50" s="225" t="s">
        <v>286</v>
      </c>
      <c r="Q50" s="244" t="n">
        <v>1</v>
      </c>
      <c r="R50" s="211"/>
      <c r="S50" s="225" t="s">
        <v>286</v>
      </c>
      <c r="T50" s="244" t="n">
        <v>0.8001</v>
      </c>
      <c r="U50" s="211"/>
      <c r="V50" s="225" t="s">
        <v>286</v>
      </c>
      <c r="W50" s="244" t="n">
        <v>0.5</v>
      </c>
      <c r="X50" s="211"/>
      <c r="Y50" s="225" t="s">
        <v>286</v>
      </c>
      <c r="Z50" s="244" t="n">
        <v>1</v>
      </c>
      <c r="AA50" s="211"/>
      <c r="AB50" s="225" t="s">
        <v>262</v>
      </c>
      <c r="AC50" s="244" t="n">
        <v>1</v>
      </c>
      <c r="AD50" s="211"/>
      <c r="AE50" s="225" t="s">
        <v>286</v>
      </c>
      <c r="AF50" s="244" t="n">
        <v>1</v>
      </c>
      <c r="AG50" s="211"/>
      <c r="AH50" s="225" t="s">
        <v>286</v>
      </c>
      <c r="AI50" s="244" t="n">
        <v>0.6</v>
      </c>
      <c r="AJ50" s="211"/>
      <c r="AK50" s="225" t="s">
        <v>286</v>
      </c>
      <c r="AL50" s="244" t="n">
        <v>0.5</v>
      </c>
      <c r="AM50" s="211"/>
      <c r="AN50" s="267"/>
      <c r="AO50" s="272"/>
      <c r="AP50" s="215"/>
      <c r="AQ50" s="267"/>
      <c r="AR50" s="272"/>
    </row>
    <row r="51" customFormat="false" ht="15" hidden="false" customHeight="false" outlineLevel="0" collapsed="false">
      <c r="A51" s="247" t="n">
        <v>2</v>
      </c>
      <c r="B51" s="228" t="n">
        <v>0.7</v>
      </c>
      <c r="C51" s="311"/>
      <c r="D51" s="311"/>
      <c r="E51" s="311"/>
      <c r="F51" s="311"/>
      <c r="G51" s="311"/>
      <c r="H51" s="311"/>
      <c r="I51" s="272"/>
      <c r="J51" s="311"/>
      <c r="K51" s="311"/>
      <c r="L51" s="211"/>
      <c r="M51" s="247" t="s">
        <v>288</v>
      </c>
      <c r="N51" s="228" t="n">
        <v>1</v>
      </c>
      <c r="O51" s="211"/>
      <c r="P51" s="247" t="s">
        <v>288</v>
      </c>
      <c r="Q51" s="228" t="n">
        <v>1</v>
      </c>
      <c r="R51" s="211"/>
      <c r="S51" s="247" t="n">
        <v>2</v>
      </c>
      <c r="T51" s="228" t="n">
        <v>0.8001</v>
      </c>
      <c r="U51" s="211"/>
      <c r="V51" s="247" t="s">
        <v>317</v>
      </c>
      <c r="W51" s="228" t="n">
        <v>0.5</v>
      </c>
      <c r="X51" s="211"/>
      <c r="Y51" s="247" t="n">
        <v>2</v>
      </c>
      <c r="Z51" s="228" t="n">
        <v>1</v>
      </c>
      <c r="AA51" s="211"/>
      <c r="AB51" s="247" t="s">
        <v>288</v>
      </c>
      <c r="AC51" s="228" t="n">
        <v>1</v>
      </c>
      <c r="AD51" s="211"/>
      <c r="AE51" s="247" t="s">
        <v>288</v>
      </c>
      <c r="AF51" s="228" t="n">
        <v>1</v>
      </c>
      <c r="AG51" s="211"/>
      <c r="AH51" s="247" t="s">
        <v>288</v>
      </c>
      <c r="AI51" s="228" t="n">
        <v>0.6</v>
      </c>
      <c r="AJ51" s="211"/>
      <c r="AK51" s="247" t="s">
        <v>317</v>
      </c>
      <c r="AL51" s="228" t="n">
        <v>1</v>
      </c>
      <c r="AM51" s="211"/>
      <c r="AN51" s="223"/>
      <c r="AO51" s="272"/>
      <c r="AP51" s="215"/>
      <c r="AQ51" s="215"/>
      <c r="AR51" s="272"/>
    </row>
    <row r="52" customFormat="false" ht="15" hidden="false" customHeight="false" outlineLevel="0" collapsed="false">
      <c r="A52" s="211"/>
      <c r="B52" s="211"/>
      <c r="C52" s="211"/>
      <c r="D52" s="211"/>
      <c r="E52" s="211"/>
      <c r="F52" s="211"/>
      <c r="G52" s="211"/>
      <c r="H52" s="211"/>
      <c r="I52" s="213"/>
      <c r="J52" s="211"/>
      <c r="K52" s="211"/>
      <c r="L52" s="211"/>
      <c r="M52" s="211"/>
      <c r="N52" s="233"/>
      <c r="O52" s="230"/>
      <c r="P52" s="230"/>
      <c r="Q52" s="211"/>
      <c r="R52" s="211"/>
      <c r="S52" s="211"/>
      <c r="T52" s="211"/>
      <c r="U52" s="211"/>
      <c r="V52" s="211"/>
      <c r="W52" s="254"/>
      <c r="X52" s="211"/>
      <c r="Y52" s="211"/>
      <c r="Z52" s="211"/>
      <c r="AA52" s="211"/>
      <c r="AB52" s="232"/>
      <c r="AC52" s="211"/>
      <c r="AD52" s="211"/>
      <c r="AE52" s="232"/>
      <c r="AF52" s="232"/>
      <c r="AG52" s="211"/>
      <c r="AH52" s="278"/>
      <c r="AI52" s="278"/>
      <c r="AJ52" s="215"/>
      <c r="AK52" s="274"/>
      <c r="AL52" s="279"/>
      <c r="AM52" s="211"/>
      <c r="AN52" s="215"/>
      <c r="AO52" s="280"/>
      <c r="AP52" s="215"/>
      <c r="AQ52" s="211"/>
      <c r="AR52" s="279"/>
    </row>
    <row r="53" customFormat="false" ht="15" hidden="false" customHeight="true" outlineLevel="0" collapsed="false">
      <c r="A53" s="219"/>
      <c r="B53" s="279"/>
      <c r="C53" s="279"/>
      <c r="D53" s="279"/>
      <c r="E53" s="279"/>
      <c r="F53" s="279"/>
      <c r="G53" s="279"/>
      <c r="H53" s="279"/>
      <c r="I53" s="312"/>
      <c r="J53" s="279"/>
      <c r="K53" s="279"/>
      <c r="L53" s="211"/>
      <c r="M53" s="211"/>
      <c r="N53" s="254"/>
      <c r="O53" s="211"/>
      <c r="P53" s="258"/>
      <c r="Q53" s="211"/>
      <c r="R53" s="211"/>
      <c r="S53" s="211"/>
      <c r="T53" s="211"/>
      <c r="U53" s="211"/>
      <c r="V53" s="211"/>
      <c r="W53" s="254"/>
      <c r="X53" s="211"/>
      <c r="Y53" s="211"/>
      <c r="Z53" s="211"/>
      <c r="AA53" s="211"/>
      <c r="AB53" s="215"/>
      <c r="AC53" s="215"/>
      <c r="AD53" s="211"/>
      <c r="AE53" s="232"/>
      <c r="AF53" s="232"/>
      <c r="AG53" s="211"/>
      <c r="AH53" s="281"/>
      <c r="AI53" s="281"/>
      <c r="AJ53" s="215"/>
      <c r="AK53" s="282"/>
      <c r="AL53" s="211"/>
      <c r="AM53" s="211"/>
      <c r="AN53" s="215"/>
      <c r="AO53" s="215"/>
      <c r="AP53" s="215"/>
      <c r="AQ53" s="211"/>
      <c r="AR53" s="211"/>
    </row>
    <row r="54" customFormat="false" ht="15" hidden="false" customHeight="false" outlineLevel="0" collapsed="false">
      <c r="A54" s="211"/>
      <c r="B54" s="279"/>
      <c r="C54" s="279"/>
      <c r="D54" s="279"/>
      <c r="E54" s="279"/>
      <c r="F54" s="279"/>
      <c r="G54" s="279"/>
      <c r="H54" s="279"/>
      <c r="I54" s="312"/>
      <c r="J54" s="279"/>
      <c r="K54" s="279"/>
      <c r="L54" s="211"/>
      <c r="M54" s="216" t="n">
        <v>31</v>
      </c>
      <c r="N54" s="217" t="s">
        <v>375</v>
      </c>
      <c r="O54" s="211"/>
      <c r="P54" s="216" t="n">
        <v>39</v>
      </c>
      <c r="Q54" s="217" t="s">
        <v>376</v>
      </c>
      <c r="R54" s="211"/>
      <c r="S54" s="216" t="n">
        <v>63</v>
      </c>
      <c r="T54" s="217" t="s">
        <v>377</v>
      </c>
      <c r="U54" s="211"/>
      <c r="V54" s="216" t="n">
        <v>35</v>
      </c>
      <c r="W54" s="217" t="s">
        <v>378</v>
      </c>
      <c r="X54" s="211"/>
      <c r="Y54" s="211"/>
      <c r="Z54" s="211"/>
      <c r="AA54" s="211"/>
      <c r="AB54" s="267"/>
      <c r="AC54" s="267"/>
      <c r="AD54" s="211"/>
      <c r="AE54" s="267"/>
      <c r="AF54" s="267"/>
      <c r="AG54" s="211"/>
      <c r="AH54" s="283"/>
      <c r="AI54" s="283"/>
      <c r="AJ54" s="215"/>
      <c r="AK54" s="216" t="n">
        <v>76</v>
      </c>
      <c r="AL54" s="217" t="s">
        <v>379</v>
      </c>
      <c r="AM54" s="211"/>
      <c r="AN54" s="215"/>
      <c r="AO54" s="215"/>
      <c r="AP54" s="215"/>
      <c r="AQ54" s="211"/>
      <c r="AR54" s="211"/>
    </row>
    <row r="55" customFormat="false" ht="18.75" hidden="false" customHeight="true" outlineLevel="0" collapsed="false">
      <c r="A55" s="284"/>
      <c r="B55" s="285"/>
      <c r="C55" s="285"/>
      <c r="D55" s="285"/>
      <c r="E55" s="285"/>
      <c r="F55" s="285"/>
      <c r="G55" s="285"/>
      <c r="H55" s="285"/>
      <c r="I55" s="313"/>
      <c r="J55" s="285"/>
      <c r="K55" s="285"/>
      <c r="L55" s="219"/>
      <c r="M55" s="218" t="s">
        <v>380</v>
      </c>
      <c r="N55" s="218"/>
      <c r="O55" s="277"/>
      <c r="P55" s="218" t="s">
        <v>381</v>
      </c>
      <c r="Q55" s="218"/>
      <c r="R55" s="277"/>
      <c r="S55" s="218" t="s">
        <v>382</v>
      </c>
      <c r="T55" s="218"/>
      <c r="U55" s="277"/>
      <c r="V55" s="218" t="s">
        <v>383</v>
      </c>
      <c r="W55" s="218"/>
      <c r="X55" s="277"/>
      <c r="Y55" s="277"/>
      <c r="Z55" s="277"/>
      <c r="AA55" s="277"/>
      <c r="AB55" s="269"/>
      <c r="AC55" s="269"/>
      <c r="AD55" s="277"/>
      <c r="AE55" s="269"/>
      <c r="AF55" s="269"/>
      <c r="AG55" s="219"/>
      <c r="AH55" s="286"/>
      <c r="AI55" s="286"/>
      <c r="AJ55" s="221"/>
      <c r="AK55" s="218" t="s">
        <v>384</v>
      </c>
      <c r="AL55" s="218"/>
      <c r="AM55" s="219"/>
      <c r="AN55" s="221"/>
      <c r="AO55" s="221"/>
      <c r="AP55" s="221"/>
      <c r="AQ55" s="219"/>
      <c r="AR55" s="219"/>
    </row>
    <row r="56" customFormat="false" ht="15" hidden="false" customHeight="false" outlineLevel="0" collapsed="false">
      <c r="A56" s="211"/>
      <c r="B56" s="211"/>
      <c r="C56" s="211"/>
      <c r="D56" s="211"/>
      <c r="E56" s="211"/>
      <c r="F56" s="211"/>
      <c r="G56" s="211"/>
      <c r="H56" s="211"/>
      <c r="I56" s="213"/>
      <c r="J56" s="211"/>
      <c r="K56" s="211"/>
      <c r="L56" s="211"/>
      <c r="M56" s="225" t="s">
        <v>286</v>
      </c>
      <c r="N56" s="244" t="n">
        <v>1</v>
      </c>
      <c r="O56" s="211"/>
      <c r="P56" s="225" t="s">
        <v>286</v>
      </c>
      <c r="Q56" s="244" t="n">
        <v>1</v>
      </c>
      <c r="R56" s="211"/>
      <c r="S56" s="225" t="s">
        <v>286</v>
      </c>
      <c r="T56" s="244" t="n">
        <v>1</v>
      </c>
      <c r="U56" s="211"/>
      <c r="V56" s="225" t="s">
        <v>286</v>
      </c>
      <c r="W56" s="244" t="n">
        <v>0.9832</v>
      </c>
      <c r="X56" s="211"/>
      <c r="Y56" s="211"/>
      <c r="Z56" s="211"/>
      <c r="AA56" s="211"/>
      <c r="AB56" s="267"/>
      <c r="AC56" s="272"/>
      <c r="AD56" s="211"/>
      <c r="AE56" s="267"/>
      <c r="AF56" s="272"/>
      <c r="AG56" s="211"/>
      <c r="AH56" s="283"/>
      <c r="AI56" s="287"/>
      <c r="AJ56" s="215"/>
      <c r="AK56" s="225" t="s">
        <v>286</v>
      </c>
      <c r="AL56" s="244" t="n">
        <v>1</v>
      </c>
      <c r="AM56" s="211"/>
      <c r="AN56" s="215"/>
      <c r="AO56" s="215"/>
      <c r="AP56" s="215"/>
      <c r="AQ56" s="211"/>
      <c r="AR56" s="211"/>
    </row>
    <row r="57" customFormat="false" ht="15" hidden="false" customHeight="false" outlineLevel="0" collapsed="false">
      <c r="A57" s="211"/>
      <c r="B57" s="211"/>
      <c r="C57" s="211"/>
      <c r="D57" s="211"/>
      <c r="E57" s="211"/>
      <c r="F57" s="211"/>
      <c r="G57" s="211"/>
      <c r="H57" s="211"/>
      <c r="I57" s="213"/>
      <c r="J57" s="211"/>
      <c r="K57" s="211"/>
      <c r="L57" s="211"/>
      <c r="M57" s="247" t="n">
        <v>2</v>
      </c>
      <c r="N57" s="228" t="n">
        <v>1</v>
      </c>
      <c r="O57" s="211"/>
      <c r="P57" s="247" t="s">
        <v>288</v>
      </c>
      <c r="Q57" s="228" t="n">
        <v>1</v>
      </c>
      <c r="R57" s="211"/>
      <c r="S57" s="247" t="s">
        <v>288</v>
      </c>
      <c r="T57" s="228" t="n">
        <v>0.3</v>
      </c>
      <c r="U57" s="211"/>
      <c r="V57" s="247" t="s">
        <v>317</v>
      </c>
      <c r="W57" s="228" t="n">
        <v>0.9815</v>
      </c>
      <c r="X57" s="211"/>
      <c r="Y57" s="211"/>
      <c r="Z57" s="211"/>
      <c r="AA57" s="211"/>
      <c r="AB57" s="215"/>
      <c r="AC57" s="272"/>
      <c r="AD57" s="211"/>
      <c r="AE57" s="223"/>
      <c r="AF57" s="272"/>
      <c r="AG57" s="211"/>
      <c r="AH57" s="288"/>
      <c r="AI57" s="287"/>
      <c r="AJ57" s="215"/>
      <c r="AK57" s="247" t="s">
        <v>288</v>
      </c>
      <c r="AL57" s="228" t="n">
        <v>1</v>
      </c>
      <c r="AM57" s="211"/>
      <c r="AN57" s="215"/>
      <c r="AO57" s="215"/>
      <c r="AP57" s="215"/>
      <c r="AQ57" s="211"/>
      <c r="AR57" s="211"/>
    </row>
    <row r="58" customFormat="false" ht="15" hidden="false" customHeight="false" outlineLevel="0" collapsed="false">
      <c r="A58" s="211"/>
      <c r="B58" s="211"/>
      <c r="C58" s="211"/>
      <c r="D58" s="211"/>
      <c r="E58" s="211"/>
      <c r="F58" s="211"/>
      <c r="G58" s="211"/>
      <c r="H58" s="211"/>
      <c r="I58" s="213"/>
      <c r="J58" s="211"/>
      <c r="K58" s="211"/>
      <c r="L58" s="211"/>
      <c r="M58" s="211"/>
      <c r="N58" s="211"/>
      <c r="O58" s="211"/>
      <c r="P58" s="211"/>
      <c r="Q58" s="211"/>
      <c r="R58" s="211"/>
      <c r="S58" s="211"/>
      <c r="T58" s="211"/>
      <c r="U58" s="211"/>
      <c r="V58" s="211"/>
      <c r="W58" s="211"/>
      <c r="X58" s="211"/>
      <c r="Y58" s="211"/>
      <c r="Z58" s="211"/>
      <c r="AA58" s="211"/>
      <c r="AB58" s="211"/>
      <c r="AC58" s="211"/>
      <c r="AD58" s="211"/>
      <c r="AE58" s="211"/>
      <c r="AF58" s="211"/>
      <c r="AG58" s="211"/>
      <c r="AH58" s="215"/>
      <c r="AI58" s="215"/>
      <c r="AJ58" s="215"/>
      <c r="AK58" s="215"/>
      <c r="AL58" s="215"/>
      <c r="AM58" s="215"/>
      <c r="AN58" s="211"/>
      <c r="AO58" s="211"/>
      <c r="AP58" s="211"/>
      <c r="AQ58" s="211"/>
      <c r="AR58" s="211"/>
    </row>
    <row r="59" customFormat="false" ht="15" hidden="false" customHeight="false" outlineLevel="0" collapsed="false">
      <c r="A59" s="211"/>
      <c r="B59" s="211"/>
      <c r="C59" s="211"/>
      <c r="D59" s="211"/>
      <c r="E59" s="211"/>
      <c r="F59" s="211"/>
      <c r="G59" s="211"/>
      <c r="H59" s="211"/>
      <c r="I59" s="213"/>
      <c r="J59" s="211"/>
      <c r="K59" s="211"/>
      <c r="L59" s="211"/>
      <c r="M59" s="211"/>
      <c r="N59" s="211"/>
      <c r="O59" s="211"/>
      <c r="P59" s="211"/>
      <c r="Q59" s="211"/>
      <c r="R59" s="211"/>
      <c r="S59" s="211"/>
      <c r="T59" s="211"/>
      <c r="U59" s="211"/>
      <c r="V59" s="219"/>
      <c r="W59" s="211"/>
      <c r="X59" s="211"/>
      <c r="Y59" s="211"/>
      <c r="Z59" s="211"/>
      <c r="AA59" s="211"/>
      <c r="AB59" s="211"/>
      <c r="AC59" s="211"/>
      <c r="AD59" s="211"/>
      <c r="AE59" s="211"/>
      <c r="AF59" s="211"/>
      <c r="AG59" s="211"/>
      <c r="AH59" s="211"/>
      <c r="AI59" s="211"/>
      <c r="AJ59" s="211"/>
      <c r="AK59" s="211"/>
      <c r="AL59" s="211"/>
      <c r="AM59" s="211"/>
      <c r="AN59" s="211"/>
      <c r="AO59" s="211"/>
      <c r="AP59" s="211"/>
      <c r="AQ59" s="211"/>
      <c r="AR59" s="211"/>
    </row>
    <row r="60" customFormat="false" ht="15" hidden="false" customHeight="false" outlineLevel="0" collapsed="false">
      <c r="A60" s="211"/>
      <c r="B60" s="211"/>
      <c r="C60" s="211"/>
      <c r="D60" s="211"/>
      <c r="E60" s="211"/>
      <c r="F60" s="211"/>
      <c r="G60" s="211"/>
      <c r="H60" s="211"/>
      <c r="I60" s="213"/>
      <c r="J60" s="211"/>
      <c r="K60" s="211"/>
      <c r="L60" s="211"/>
      <c r="M60" s="211"/>
      <c r="N60" s="211"/>
      <c r="O60" s="211"/>
      <c r="P60" s="211"/>
      <c r="Q60" s="211"/>
      <c r="R60" s="211"/>
      <c r="S60" s="211"/>
      <c r="T60" s="211"/>
      <c r="U60" s="211"/>
      <c r="V60" s="211"/>
      <c r="W60" s="289"/>
      <c r="X60" s="211"/>
      <c r="Y60" s="211"/>
      <c r="Z60" s="211"/>
      <c r="AA60" s="211"/>
      <c r="AB60" s="211"/>
      <c r="AC60" s="211"/>
      <c r="AD60" s="211"/>
      <c r="AE60" s="211"/>
      <c r="AF60" s="211"/>
      <c r="AG60" s="211"/>
      <c r="AH60" s="211"/>
      <c r="AI60" s="211"/>
      <c r="AJ60" s="211"/>
      <c r="AK60" s="211"/>
      <c r="AL60" s="211"/>
      <c r="AM60" s="211"/>
      <c r="AN60" s="211"/>
      <c r="AO60" s="211"/>
      <c r="AP60" s="211"/>
      <c r="AQ60" s="211"/>
      <c r="AR60" s="211"/>
    </row>
    <row r="61" customFormat="false" ht="15" hidden="false" customHeight="false" outlineLevel="0" collapsed="false">
      <c r="A61" s="211"/>
      <c r="B61" s="211"/>
      <c r="C61" s="211"/>
      <c r="D61" s="211"/>
      <c r="E61" s="211"/>
      <c r="F61" s="211"/>
      <c r="G61" s="211"/>
      <c r="H61" s="211"/>
      <c r="I61" s="213"/>
      <c r="J61" s="211"/>
      <c r="K61" s="211"/>
      <c r="L61" s="211"/>
      <c r="M61" s="211"/>
      <c r="N61" s="211"/>
      <c r="O61" s="211"/>
      <c r="P61" s="211"/>
      <c r="Q61" s="211"/>
      <c r="R61" s="211"/>
      <c r="S61" s="211"/>
      <c r="T61" s="211"/>
      <c r="U61" s="211"/>
      <c r="V61" s="211"/>
      <c r="W61" s="289"/>
      <c r="X61" s="211"/>
      <c r="Y61" s="211"/>
      <c r="Z61" s="211"/>
      <c r="AA61" s="211"/>
      <c r="AB61" s="211"/>
      <c r="AC61" s="211"/>
      <c r="AD61" s="211"/>
      <c r="AE61" s="211"/>
      <c r="AF61" s="211"/>
      <c r="AG61" s="211"/>
      <c r="AH61" s="211"/>
      <c r="AI61" s="211"/>
      <c r="AJ61" s="211"/>
      <c r="AK61" s="211"/>
      <c r="AL61" s="211"/>
      <c r="AM61" s="211"/>
      <c r="AN61" s="211"/>
      <c r="AO61" s="211"/>
      <c r="AP61" s="211"/>
      <c r="AQ61" s="211"/>
      <c r="AR61" s="211"/>
    </row>
    <row r="62" customFormat="false" ht="15" hidden="false" customHeight="false" outlineLevel="0" collapsed="false">
      <c r="A62" s="211"/>
      <c r="B62" s="211"/>
      <c r="C62" s="211"/>
      <c r="D62" s="211"/>
      <c r="E62" s="211"/>
      <c r="F62" s="211"/>
      <c r="G62" s="211"/>
      <c r="H62" s="211"/>
      <c r="I62" s="213"/>
      <c r="J62" s="211"/>
      <c r="K62" s="211"/>
      <c r="L62" s="211"/>
      <c r="M62" s="211"/>
      <c r="N62" s="211"/>
      <c r="O62" s="211"/>
      <c r="P62" s="211"/>
      <c r="Q62" s="211"/>
      <c r="R62" s="211"/>
      <c r="S62" s="211"/>
      <c r="T62" s="211"/>
      <c r="U62" s="211"/>
      <c r="V62" s="211"/>
      <c r="W62" s="289"/>
      <c r="X62" s="211"/>
      <c r="Y62" s="211"/>
      <c r="Z62" s="211"/>
      <c r="AA62" s="211"/>
      <c r="AB62" s="211"/>
      <c r="AC62" s="211"/>
      <c r="AD62" s="211"/>
      <c r="AE62" s="211"/>
      <c r="AF62" s="211"/>
      <c r="AG62" s="211"/>
      <c r="AH62" s="211"/>
      <c r="AI62" s="211"/>
      <c r="AJ62" s="211"/>
      <c r="AK62" s="211"/>
      <c r="AL62" s="211"/>
      <c r="AM62" s="211"/>
      <c r="AN62" s="211"/>
      <c r="AO62" s="211"/>
      <c r="AP62" s="211"/>
      <c r="AQ62" s="211"/>
      <c r="AR62" s="211"/>
    </row>
    <row r="63" customFormat="false" ht="15" hidden="false" customHeight="false" outlineLevel="0" collapsed="false">
      <c r="A63" s="290" t="s">
        <v>385</v>
      </c>
      <c r="B63" s="291"/>
      <c r="C63" s="291"/>
      <c r="D63" s="291"/>
      <c r="E63" s="291"/>
      <c r="F63" s="291"/>
      <c r="G63" s="291"/>
      <c r="H63" s="291"/>
      <c r="I63" s="314"/>
      <c r="J63" s="291"/>
      <c r="K63" s="291"/>
      <c r="L63" s="211"/>
      <c r="M63" s="211"/>
      <c r="N63" s="211"/>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row>
    <row r="64" customFormat="false" ht="15" hidden="false" customHeight="false" outlineLevel="0" collapsed="false">
      <c r="A64" s="291"/>
      <c r="B64" s="291"/>
      <c r="C64" s="291"/>
      <c r="D64" s="291"/>
      <c r="E64" s="291"/>
      <c r="F64" s="291"/>
      <c r="G64" s="291"/>
      <c r="H64" s="291"/>
      <c r="I64" s="314"/>
      <c r="J64" s="291"/>
      <c r="K64" s="291"/>
      <c r="L64" s="211"/>
      <c r="M64" s="211"/>
      <c r="N64" s="211"/>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row>
    <row r="65" customFormat="false" ht="15" hidden="false" customHeight="false" outlineLevel="0" collapsed="false">
      <c r="A65" s="293" t="s">
        <v>386</v>
      </c>
      <c r="B65" s="294" t="s">
        <v>387</v>
      </c>
      <c r="C65" s="315"/>
      <c r="D65" s="315"/>
      <c r="E65" s="315"/>
      <c r="F65" s="315"/>
      <c r="G65" s="315"/>
      <c r="H65" s="315"/>
      <c r="I65" s="316"/>
      <c r="J65" s="315"/>
      <c r="K65" s="315"/>
      <c r="L65" s="211"/>
      <c r="M65" s="211"/>
      <c r="N65" s="211"/>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row>
    <row r="66" customFormat="false" ht="15" hidden="false" customHeight="true" outlineLevel="0" collapsed="false">
      <c r="A66" s="295" t="s">
        <v>388</v>
      </c>
      <c r="B66" s="295"/>
      <c r="C66" s="317"/>
      <c r="D66" s="317"/>
      <c r="E66" s="317"/>
      <c r="F66" s="317"/>
      <c r="G66" s="317"/>
      <c r="H66" s="317"/>
      <c r="I66" s="317"/>
      <c r="J66" s="317"/>
      <c r="K66" s="317"/>
      <c r="L66" s="296"/>
      <c r="M66" s="296"/>
      <c r="N66" s="296"/>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row>
    <row r="67" customFormat="false" ht="15" hidden="false" customHeight="false" outlineLevel="0" collapsed="false">
      <c r="A67" s="297" t="s">
        <v>389</v>
      </c>
      <c r="B67" s="298" t="s">
        <v>390</v>
      </c>
      <c r="C67" s="318"/>
      <c r="D67" s="318"/>
      <c r="E67" s="318"/>
      <c r="F67" s="318"/>
      <c r="G67" s="318"/>
      <c r="H67" s="318"/>
      <c r="I67" s="319"/>
      <c r="J67" s="318"/>
      <c r="K67" s="318"/>
      <c r="L67" s="296"/>
      <c r="M67" s="296"/>
      <c r="N67" s="296"/>
      <c r="O67" s="268"/>
      <c r="P67" s="268"/>
      <c r="Q67" s="268"/>
      <c r="R67" s="268"/>
      <c r="S67" s="268"/>
      <c r="T67" s="268"/>
      <c r="U67" s="268"/>
      <c r="V67" s="268"/>
      <c r="W67" s="268"/>
      <c r="X67" s="268"/>
      <c r="Y67" s="268"/>
      <c r="Z67" s="299"/>
      <c r="AA67" s="268"/>
      <c r="AB67" s="268"/>
      <c r="AC67" s="268"/>
      <c r="AD67" s="268"/>
      <c r="AE67" s="268"/>
      <c r="AF67" s="268"/>
      <c r="AG67" s="268"/>
      <c r="AH67" s="268"/>
      <c r="AI67" s="268"/>
      <c r="AJ67" s="268"/>
      <c r="AK67" s="268"/>
      <c r="AL67" s="268"/>
      <c r="AM67" s="268"/>
      <c r="AN67" s="268"/>
      <c r="AO67" s="268"/>
      <c r="AP67" s="268"/>
      <c r="AQ67" s="268"/>
      <c r="AR67" s="268"/>
    </row>
    <row r="68" customFormat="false" ht="15" hidden="false" customHeight="false" outlineLevel="0" collapsed="false">
      <c r="A68" s="300" t="s">
        <v>391</v>
      </c>
      <c r="B68" s="301" t="s">
        <v>392</v>
      </c>
      <c r="C68" s="318"/>
      <c r="D68" s="318"/>
      <c r="E68" s="318"/>
      <c r="F68" s="318"/>
      <c r="G68" s="318"/>
      <c r="H68" s="318"/>
      <c r="I68" s="319"/>
      <c r="J68" s="318"/>
      <c r="K68" s="318"/>
      <c r="L68" s="296"/>
      <c r="M68" s="296"/>
      <c r="N68" s="296"/>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row>
    <row r="69" customFormat="false" ht="15" hidden="false" customHeight="false" outlineLevel="0" collapsed="false">
      <c r="A69" s="296"/>
      <c r="B69" s="296"/>
      <c r="C69" s="296"/>
      <c r="D69" s="296"/>
      <c r="E69" s="296"/>
      <c r="F69" s="296"/>
      <c r="G69" s="296"/>
      <c r="H69" s="296"/>
      <c r="I69" s="320"/>
      <c r="J69" s="296"/>
      <c r="K69" s="296"/>
      <c r="L69" s="296"/>
      <c r="M69" s="296"/>
      <c r="N69" s="296"/>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row>
    <row r="70" customFormat="false" ht="15" hidden="false" customHeight="false" outlineLevel="0" collapsed="false">
      <c r="A70" s="296" t="s">
        <v>393</v>
      </c>
      <c r="B70" s="296"/>
      <c r="C70" s="296"/>
      <c r="D70" s="296"/>
      <c r="E70" s="296"/>
      <c r="F70" s="296"/>
      <c r="G70" s="296"/>
      <c r="H70" s="296"/>
      <c r="I70" s="320"/>
      <c r="J70" s="296"/>
      <c r="K70" s="296"/>
      <c r="L70" s="296"/>
      <c r="M70" s="296"/>
      <c r="N70" s="296"/>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row>
    <row r="71" customFormat="false" ht="15" hidden="false" customHeight="false" outlineLevel="0" collapsed="false">
      <c r="A71" s="296" t="s">
        <v>394</v>
      </c>
      <c r="B71" s="268"/>
      <c r="C71" s="268"/>
      <c r="D71" s="268"/>
      <c r="E71" s="268"/>
      <c r="F71" s="268"/>
      <c r="G71" s="268"/>
      <c r="H71" s="268"/>
      <c r="I71" s="292"/>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row>
    <row r="72" customFormat="false" ht="15" hidden="false" customHeight="false" outlineLevel="0" collapsed="false">
      <c r="A72" s="268" t="s">
        <v>395</v>
      </c>
      <c r="B72" s="268"/>
      <c r="C72" s="268"/>
      <c r="D72" s="268"/>
      <c r="E72" s="268"/>
      <c r="F72" s="268"/>
      <c r="G72" s="268"/>
      <c r="H72" s="268"/>
      <c r="I72" s="292"/>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row>
  </sheetData>
  <mergeCells count="82">
    <mergeCell ref="A1:L1"/>
    <mergeCell ref="A2:L2"/>
    <mergeCell ref="A3:M3"/>
    <mergeCell ref="A4:L5"/>
    <mergeCell ref="M4:M5"/>
    <mergeCell ref="A7:L7"/>
    <mergeCell ref="A8:M8"/>
    <mergeCell ref="A9:M9"/>
    <mergeCell ref="A10:M10"/>
    <mergeCell ref="A11:M11"/>
    <mergeCell ref="A12:M12"/>
    <mergeCell ref="A13:M13"/>
    <mergeCell ref="A19:B19"/>
    <mergeCell ref="R19:S19"/>
    <mergeCell ref="U19:V19"/>
    <mergeCell ref="A25:B25"/>
    <mergeCell ref="E25:F25"/>
    <mergeCell ref="P25:Q25"/>
    <mergeCell ref="S25:T25"/>
    <mergeCell ref="V25:W25"/>
    <mergeCell ref="Y25:Z25"/>
    <mergeCell ref="AB25:AC25"/>
    <mergeCell ref="AE25:AF25"/>
    <mergeCell ref="AH25:AI25"/>
    <mergeCell ref="AK25:AL25"/>
    <mergeCell ref="AN25:AO25"/>
    <mergeCell ref="AQ25:AR25"/>
    <mergeCell ref="D31:E31"/>
    <mergeCell ref="G31:H31"/>
    <mergeCell ref="J31:K31"/>
    <mergeCell ref="M31:N31"/>
    <mergeCell ref="P31:Q31"/>
    <mergeCell ref="S31:T31"/>
    <mergeCell ref="V31:W31"/>
    <mergeCell ref="Y31:Z31"/>
    <mergeCell ref="AB31:AC31"/>
    <mergeCell ref="AE31:AF31"/>
    <mergeCell ref="AH31:AI31"/>
    <mergeCell ref="AK31:AL31"/>
    <mergeCell ref="AN31:AO31"/>
    <mergeCell ref="AQ31:AR31"/>
    <mergeCell ref="A37:B37"/>
    <mergeCell ref="M37:N37"/>
    <mergeCell ref="P37:Q37"/>
    <mergeCell ref="S37:T37"/>
    <mergeCell ref="V37:W37"/>
    <mergeCell ref="Y37:Z37"/>
    <mergeCell ref="AB37:AC37"/>
    <mergeCell ref="AH37:AI37"/>
    <mergeCell ref="AN37:AO37"/>
    <mergeCell ref="AQ37:AR37"/>
    <mergeCell ref="M43:N43"/>
    <mergeCell ref="P43:Q43"/>
    <mergeCell ref="S43:T43"/>
    <mergeCell ref="V43:W43"/>
    <mergeCell ref="Y43:Z43"/>
    <mergeCell ref="AB43:AC43"/>
    <mergeCell ref="AE43:AF43"/>
    <mergeCell ref="AH43:AI43"/>
    <mergeCell ref="AK43:AL43"/>
    <mergeCell ref="AN43:AO43"/>
    <mergeCell ref="AQ43:AR43"/>
    <mergeCell ref="A49:B49"/>
    <mergeCell ref="M49:N49"/>
    <mergeCell ref="P49:Q49"/>
    <mergeCell ref="S49:T49"/>
    <mergeCell ref="V49:W49"/>
    <mergeCell ref="Y49:Z49"/>
    <mergeCell ref="AB49:AC49"/>
    <mergeCell ref="AE49:AF49"/>
    <mergeCell ref="AH49:AI49"/>
    <mergeCell ref="AK49:AL49"/>
    <mergeCell ref="AN49:AO49"/>
    <mergeCell ref="AQ49:AR49"/>
    <mergeCell ref="M55:N55"/>
    <mergeCell ref="P55:Q55"/>
    <mergeCell ref="S55:T55"/>
    <mergeCell ref="V55:W55"/>
    <mergeCell ref="AE55:AF55"/>
    <mergeCell ref="AH55:AI55"/>
    <mergeCell ref="AK55:AL55"/>
    <mergeCell ref="A66:B6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65.28"/>
    <col collapsed="false" customWidth="true" hidden="false" outlineLevel="0" max="4" min="3" style="0" width="55.42"/>
  </cols>
  <sheetData>
    <row r="1" customFormat="false" ht="15" hidden="false" customHeight="false" outlineLevel="0" collapsed="false">
      <c r="A1" s="321" t="s">
        <v>19</v>
      </c>
      <c r="B1" s="321"/>
      <c r="C1" s="36"/>
      <c r="D1" s="36"/>
    </row>
    <row r="2" customFormat="false" ht="15" hidden="false" customHeight="false" outlineLevel="0" collapsed="false">
      <c r="A2" s="321" t="s">
        <v>20</v>
      </c>
      <c r="B2" s="321"/>
      <c r="C2" s="36"/>
      <c r="D2" s="36"/>
    </row>
    <row r="3" customFormat="false" ht="15.75" hidden="false" customHeight="false" outlineLevel="0" collapsed="false">
      <c r="A3" s="37"/>
      <c r="B3" s="37"/>
      <c r="C3" s="37"/>
      <c r="D3" s="37"/>
    </row>
    <row r="4" customFormat="false" ht="20.1" hidden="false" customHeight="true" outlineLevel="0" collapsed="false">
      <c r="A4" s="322" t="s">
        <v>20</v>
      </c>
      <c r="B4" s="322"/>
      <c r="C4" s="322"/>
      <c r="D4" s="322"/>
    </row>
    <row r="5" customFormat="false" ht="20.1" hidden="false" customHeight="true" outlineLevel="0" collapsed="false">
      <c r="A5" s="323" t="s">
        <v>82</v>
      </c>
      <c r="B5" s="323"/>
      <c r="C5" s="323"/>
      <c r="D5" s="323"/>
    </row>
    <row r="6" customFormat="false" ht="15" hidden="false" customHeight="true" outlineLevel="0" collapsed="false">
      <c r="A6" s="324" t="str">
        <f aca="false">Obsah!A3</f>
        <v>Informace platné k datu</v>
      </c>
      <c r="B6" s="324"/>
      <c r="C6" s="325" t="n">
        <f aca="false">Obsah!C3</f>
        <v>42185</v>
      </c>
      <c r="D6" s="325"/>
    </row>
    <row r="7" customFormat="false" ht="15.75" hidden="false" customHeight="true" outlineLevel="0" collapsed="false">
      <c r="A7" s="326" t="s">
        <v>398</v>
      </c>
      <c r="B7" s="327" t="s">
        <v>399</v>
      </c>
      <c r="C7" s="328" t="s">
        <v>400</v>
      </c>
      <c r="D7" s="328" t="s">
        <v>401</v>
      </c>
    </row>
    <row r="8" customFormat="false" ht="25.5" hidden="false" customHeight="false" outlineLevel="0" collapsed="false">
      <c r="A8" s="326"/>
      <c r="B8" s="329" t="s">
        <v>402</v>
      </c>
      <c r="C8" s="330" t="s">
        <v>403</v>
      </c>
      <c r="D8" s="331" t="s">
        <v>404</v>
      </c>
    </row>
    <row r="9" customFormat="false" ht="15" hidden="false" customHeight="false" outlineLevel="0" collapsed="false">
      <c r="A9" s="332" t="n">
        <v>1</v>
      </c>
      <c r="B9" s="333" t="s">
        <v>405</v>
      </c>
      <c r="C9" s="334" t="s">
        <v>27</v>
      </c>
    </row>
    <row r="10" customFormat="false" ht="30" hidden="false" customHeight="false" outlineLevel="0" collapsed="false">
      <c r="A10" s="332" t="n">
        <v>2</v>
      </c>
      <c r="B10" s="333" t="s">
        <v>406</v>
      </c>
      <c r="C10" s="334" t="s">
        <v>8</v>
      </c>
      <c r="D10" s="182"/>
    </row>
    <row r="11" customFormat="false" ht="15" hidden="false" customHeight="false" outlineLevel="0" collapsed="false">
      <c r="A11" s="134" t="n">
        <v>3</v>
      </c>
      <c r="B11" s="333" t="s">
        <v>407</v>
      </c>
      <c r="C11" s="334" t="s">
        <v>8</v>
      </c>
      <c r="D11" s="335" t="s">
        <v>408</v>
      </c>
    </row>
    <row r="12" customFormat="false" ht="12" hidden="false" customHeight="true" outlineLevel="0" collapsed="false">
      <c r="A12" s="332" t="n">
        <v>4</v>
      </c>
      <c r="B12" s="333" t="s">
        <v>409</v>
      </c>
      <c r="C12" s="334" t="s">
        <v>8</v>
      </c>
      <c r="D12" s="182"/>
    </row>
    <row r="13" customFormat="false" ht="45" hidden="false" customHeight="false" outlineLevel="0" collapsed="false">
      <c r="A13" s="336" t="n">
        <v>5</v>
      </c>
      <c r="B13" s="333" t="s">
        <v>410</v>
      </c>
      <c r="C13" s="334" t="s">
        <v>8</v>
      </c>
      <c r="D13" s="334"/>
    </row>
    <row r="14" customFormat="false" ht="15" hidden="false" customHeight="false" outlineLevel="0" collapsed="false">
      <c r="A14" s="336" t="n">
        <v>6</v>
      </c>
      <c r="B14" s="333" t="s">
        <v>411</v>
      </c>
      <c r="C14" s="334" t="s">
        <v>8</v>
      </c>
      <c r="D14" s="334"/>
    </row>
    <row r="15" customFormat="false" ht="15" hidden="false" customHeight="false" outlineLevel="0" collapsed="false">
      <c r="A15" s="336" t="n">
        <v>7</v>
      </c>
      <c r="B15" s="333" t="s">
        <v>412</v>
      </c>
      <c r="C15" s="334" t="s">
        <v>8</v>
      </c>
      <c r="D15" s="334"/>
    </row>
    <row r="16" customFormat="false" ht="45" hidden="false" customHeight="false" outlineLevel="0" collapsed="false">
      <c r="A16" s="336" t="n">
        <v>8</v>
      </c>
      <c r="B16" s="333" t="s">
        <v>413</v>
      </c>
      <c r="C16" s="334" t="s">
        <v>8</v>
      </c>
      <c r="D16" s="334"/>
    </row>
    <row r="17" customFormat="false" ht="45" hidden="false" customHeight="false" outlineLevel="0" collapsed="false">
      <c r="A17" s="336" t="n">
        <v>9</v>
      </c>
      <c r="B17" s="333" t="s">
        <v>414</v>
      </c>
      <c r="C17" s="334" t="s">
        <v>27</v>
      </c>
      <c r="D17" s="334"/>
    </row>
    <row r="18" customFormat="false" ht="15" hidden="false" customHeight="false" outlineLevel="0" collapsed="false">
      <c r="A18" s="336" t="n">
        <v>10</v>
      </c>
      <c r="B18" s="333" t="s">
        <v>415</v>
      </c>
      <c r="C18" s="334" t="s">
        <v>8</v>
      </c>
      <c r="D18" s="334"/>
    </row>
    <row r="19" customFormat="false" ht="15" hidden="false" customHeight="false" outlineLevel="0" collapsed="false">
      <c r="A19" s="336" t="n">
        <v>11</v>
      </c>
      <c r="B19" s="333" t="s">
        <v>416</v>
      </c>
      <c r="C19" s="334" t="s">
        <v>27</v>
      </c>
      <c r="D19" s="334"/>
    </row>
    <row r="20" customFormat="false" ht="30" hidden="false" customHeight="false" outlineLevel="0" collapsed="false">
      <c r="A20" s="336" t="n">
        <v>12</v>
      </c>
      <c r="B20" s="333" t="s">
        <v>417</v>
      </c>
      <c r="C20" s="334" t="s">
        <v>8</v>
      </c>
      <c r="D20" s="334"/>
    </row>
    <row r="21" customFormat="false" ht="15" hidden="false" customHeight="false" outlineLevel="0" collapsed="false">
      <c r="B21" s="337"/>
    </row>
  </sheetData>
  <mergeCells count="6">
    <mergeCell ref="A3:D3"/>
    <mergeCell ref="A4:D4"/>
    <mergeCell ref="A5:D5"/>
    <mergeCell ref="A6:B6"/>
    <mergeCell ref="C6:D6"/>
    <mergeCell ref="A7:A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9.13671875" defaultRowHeight="10.5" zeroHeight="false" outlineLevelRow="0" outlineLevelCol="0"/>
  <cols>
    <col collapsed="false" customWidth="true" hidden="false" outlineLevel="0" max="1" min="1" style="338" width="47.7"/>
    <col collapsed="false" customWidth="true" hidden="false" outlineLevel="0" max="2" min="2" style="338" width="35.7"/>
    <col collapsed="false" customWidth="true" hidden="false" outlineLevel="0" max="3" min="3" style="338" width="34.28"/>
    <col collapsed="false" customWidth="true" hidden="false" outlineLevel="0" max="7" min="4" style="338" width="16.56"/>
    <col collapsed="false" customWidth="true" hidden="false" outlineLevel="0" max="8" min="8" style="338" width="16.7"/>
    <col collapsed="false" customWidth="false" hidden="false" outlineLevel="0" max="257" min="9" style="338" width="9.14"/>
  </cols>
  <sheetData>
    <row r="1" customFormat="false" ht="10.5" hidden="false" customHeight="false" outlineLevel="0" collapsed="false">
      <c r="A1" s="339" t="s">
        <v>21</v>
      </c>
      <c r="B1" s="339"/>
      <c r="C1" s="340"/>
      <c r="D1" s="340"/>
      <c r="E1" s="340"/>
      <c r="F1" s="340"/>
      <c r="G1" s="340"/>
      <c r="H1" s="340"/>
    </row>
    <row r="2" customFormat="false" ht="10.5" hidden="false" customHeight="false" outlineLevel="0" collapsed="false">
      <c r="A2" s="339" t="s">
        <v>418</v>
      </c>
      <c r="B2" s="339"/>
      <c r="C2" s="340"/>
      <c r="D2" s="340"/>
      <c r="E2" s="340"/>
      <c r="F2" s="340"/>
      <c r="G2" s="340"/>
      <c r="H2" s="340"/>
    </row>
    <row r="3" customFormat="false" ht="15" hidden="false" customHeight="true" outlineLevel="0" collapsed="false">
      <c r="A3" s="341" t="s">
        <v>419</v>
      </c>
      <c r="B3" s="341"/>
      <c r="C3" s="341"/>
      <c r="D3" s="341"/>
      <c r="E3" s="341"/>
      <c r="F3" s="341"/>
      <c r="G3" s="341"/>
      <c r="H3" s="341"/>
    </row>
    <row r="4" customFormat="false" ht="16.5" hidden="false" customHeight="true" outlineLevel="0" collapsed="false">
      <c r="A4" s="342" t="s">
        <v>22</v>
      </c>
      <c r="B4" s="342"/>
      <c r="C4" s="342"/>
      <c r="D4" s="342"/>
      <c r="E4" s="342"/>
      <c r="F4" s="342"/>
      <c r="G4" s="342"/>
      <c r="H4" s="343" t="s">
        <v>82</v>
      </c>
    </row>
    <row r="5" customFormat="false" ht="15" hidden="false" customHeight="true" outlineLevel="0" collapsed="false">
      <c r="A5" s="342"/>
      <c r="B5" s="342"/>
      <c r="C5" s="342"/>
      <c r="D5" s="342"/>
      <c r="E5" s="342"/>
      <c r="F5" s="342"/>
      <c r="G5" s="342"/>
      <c r="H5" s="343"/>
    </row>
    <row r="6" customFormat="false" ht="11.25" hidden="false" customHeight="false" outlineLevel="0" collapsed="false">
      <c r="A6" s="344" t="str">
        <f aca="false">Obsah!A3</f>
        <v>Informace platné k datu</v>
      </c>
      <c r="B6" s="344"/>
      <c r="C6" s="344"/>
      <c r="D6" s="345" t="n">
        <f aca="false">Obsah!C3</f>
        <v>42185</v>
      </c>
      <c r="E6" s="345"/>
      <c r="F6" s="345"/>
      <c r="G6" s="345"/>
      <c r="H6" s="346"/>
    </row>
    <row r="7" customFormat="false" ht="36.75" hidden="false" customHeight="true" outlineLevel="0" collapsed="false">
      <c r="A7" s="347" t="s">
        <v>420</v>
      </c>
      <c r="B7" s="347"/>
      <c r="C7" s="347"/>
      <c r="D7" s="348" t="s">
        <v>421</v>
      </c>
      <c r="E7" s="348" t="s">
        <v>422</v>
      </c>
      <c r="F7" s="348" t="s">
        <v>423</v>
      </c>
      <c r="G7" s="349" t="s">
        <v>424</v>
      </c>
      <c r="H7" s="350"/>
    </row>
    <row r="8" customFormat="false" ht="11.25" hidden="false" customHeight="false" outlineLevel="0" collapsed="false">
      <c r="A8" s="347"/>
      <c r="B8" s="347"/>
      <c r="C8" s="347"/>
      <c r="D8" s="351" t="s">
        <v>425</v>
      </c>
      <c r="E8" s="351" t="s">
        <v>426</v>
      </c>
      <c r="F8" s="351" t="s">
        <v>427</v>
      </c>
      <c r="G8" s="351" t="s">
        <v>428</v>
      </c>
      <c r="H8" s="350"/>
    </row>
    <row r="9" s="357" customFormat="true" ht="25.5" hidden="false" customHeight="true" outlineLevel="0" collapsed="false">
      <c r="A9" s="352" t="s">
        <v>429</v>
      </c>
      <c r="B9" s="352"/>
      <c r="C9" s="353" t="s">
        <v>430</v>
      </c>
      <c r="D9" s="354"/>
      <c r="E9" s="354"/>
      <c r="F9" s="354"/>
      <c r="G9" s="355"/>
      <c r="H9" s="356" t="s">
        <v>431</v>
      </c>
    </row>
    <row r="10" customFormat="false" ht="23.25" hidden="false" customHeight="true" outlineLevel="0" collapsed="false">
      <c r="A10" s="352"/>
      <c r="B10" s="352"/>
      <c r="C10" s="358" t="s">
        <v>432</v>
      </c>
      <c r="D10" s="359"/>
      <c r="E10" s="359"/>
      <c r="F10" s="359"/>
      <c r="G10" s="360"/>
      <c r="H10" s="356"/>
    </row>
    <row r="11" customFormat="false" ht="10.5" hidden="false" customHeight="true" outlineLevel="0" collapsed="false">
      <c r="A11" s="361" t="s">
        <v>73</v>
      </c>
      <c r="B11" s="362" t="s">
        <v>433</v>
      </c>
      <c r="C11" s="362"/>
      <c r="D11" s="363" t="n">
        <v>23.43</v>
      </c>
      <c r="E11" s="363" t="n">
        <v>30.05</v>
      </c>
      <c r="F11" s="363" t="n">
        <v>31.88</v>
      </c>
      <c r="G11" s="363" t="n">
        <v>35.66</v>
      </c>
      <c r="H11" s="364" t="s">
        <v>434</v>
      </c>
    </row>
    <row r="12" customFormat="false" ht="10.5" hidden="false" customHeight="false" outlineLevel="0" collapsed="false">
      <c r="A12" s="361"/>
      <c r="B12" s="365" t="s">
        <v>435</v>
      </c>
      <c r="C12" s="365"/>
      <c r="D12" s="366" t="n">
        <v>23.43</v>
      </c>
      <c r="E12" s="366" t="n">
        <v>30.05</v>
      </c>
      <c r="F12" s="366" t="n">
        <v>31.88</v>
      </c>
      <c r="G12" s="366" t="n">
        <v>35.66</v>
      </c>
      <c r="H12" s="364"/>
    </row>
    <row r="13" customFormat="false" ht="11.25" hidden="false" customHeight="false" outlineLevel="0" collapsed="false">
      <c r="A13" s="361"/>
      <c r="B13" s="367" t="s">
        <v>436</v>
      </c>
      <c r="C13" s="367"/>
      <c r="D13" s="368" t="n">
        <v>23.43</v>
      </c>
      <c r="E13" s="368" t="n">
        <v>30.05</v>
      </c>
      <c r="F13" s="368" t="n">
        <v>31.88</v>
      </c>
      <c r="G13" s="368" t="n">
        <v>35.66</v>
      </c>
      <c r="H13" s="364"/>
    </row>
    <row r="14" customFormat="false" ht="15" hidden="false" customHeight="true" outlineLevel="0" collapsed="false">
      <c r="A14" s="369" t="s">
        <v>437</v>
      </c>
      <c r="B14" s="370" t="s">
        <v>438</v>
      </c>
      <c r="C14" s="370"/>
      <c r="D14" s="370"/>
      <c r="E14" s="370"/>
      <c r="F14" s="370"/>
      <c r="G14" s="355"/>
      <c r="H14" s="364" t="s">
        <v>439</v>
      </c>
    </row>
    <row r="15" customFormat="false" ht="10.5" hidden="false" customHeight="false" outlineLevel="0" collapsed="false">
      <c r="A15" s="369"/>
      <c r="B15" s="371" t="s">
        <v>440</v>
      </c>
      <c r="C15" s="371"/>
      <c r="D15" s="371"/>
      <c r="E15" s="371"/>
      <c r="F15" s="371"/>
      <c r="G15" s="372"/>
      <c r="H15" s="364"/>
    </row>
    <row r="16" customFormat="false" ht="10.5" hidden="false" customHeight="false" outlineLevel="0" collapsed="false">
      <c r="A16" s="369"/>
      <c r="B16" s="371" t="s">
        <v>441</v>
      </c>
      <c r="C16" s="371"/>
      <c r="D16" s="371"/>
      <c r="E16" s="371"/>
      <c r="F16" s="371"/>
      <c r="G16" s="372"/>
      <c r="H16" s="364"/>
    </row>
    <row r="17" customFormat="false" ht="15" hidden="false" customHeight="true" outlineLevel="0" collapsed="false">
      <c r="A17" s="369"/>
      <c r="B17" s="371" t="s">
        <v>442</v>
      </c>
      <c r="C17" s="371"/>
      <c r="D17" s="371"/>
      <c r="E17" s="371"/>
      <c r="F17" s="371"/>
      <c r="G17" s="372"/>
      <c r="H17" s="364"/>
    </row>
    <row r="18" customFormat="false" ht="30" hidden="false" customHeight="true" outlineLevel="0" collapsed="false">
      <c r="A18" s="369"/>
      <c r="B18" s="373" t="s">
        <v>443</v>
      </c>
      <c r="C18" s="373"/>
      <c r="D18" s="373"/>
      <c r="E18" s="373"/>
      <c r="F18" s="373"/>
      <c r="G18" s="360"/>
      <c r="H18" s="364"/>
    </row>
    <row r="19" customFormat="false" ht="21" hidden="false" customHeight="true" outlineLevel="0" collapsed="false">
      <c r="A19" s="361" t="s">
        <v>444</v>
      </c>
      <c r="B19" s="362" t="s">
        <v>445</v>
      </c>
      <c r="C19" s="362"/>
      <c r="D19" s="363" t="n">
        <v>30.67</v>
      </c>
      <c r="E19" s="363" t="n">
        <v>17.21</v>
      </c>
      <c r="F19" s="363" t="n">
        <v>35.16</v>
      </c>
      <c r="G19" s="363" t="n">
        <v>24.48</v>
      </c>
      <c r="H19" s="364" t="s">
        <v>446</v>
      </c>
    </row>
    <row r="20" customFormat="false" ht="21" hidden="false" customHeight="false" outlineLevel="0" collapsed="false">
      <c r="A20" s="361"/>
      <c r="B20" s="365" t="s">
        <v>447</v>
      </c>
      <c r="C20" s="365"/>
      <c r="D20" s="366" t="n">
        <v>44.23</v>
      </c>
      <c r="E20" s="366" t="n">
        <v>20.79</v>
      </c>
      <c r="F20" s="366" t="n">
        <v>54.23</v>
      </c>
      <c r="G20" s="366" t="n">
        <v>32.41</v>
      </c>
      <c r="H20" s="364"/>
    </row>
    <row r="21" customFormat="false" ht="21" hidden="false" customHeight="false" outlineLevel="0" collapsed="false">
      <c r="A21" s="361"/>
      <c r="B21" s="365" t="s">
        <v>448</v>
      </c>
      <c r="C21" s="365"/>
      <c r="D21" s="366" t="n">
        <v>3.21</v>
      </c>
      <c r="E21" s="366" t="n">
        <v>1.94</v>
      </c>
      <c r="F21" s="366" t="n">
        <v>3.29</v>
      </c>
      <c r="G21" s="366" t="n">
        <v>3.54</v>
      </c>
      <c r="H21" s="364"/>
    </row>
    <row r="22" customFormat="false" ht="10.5" hidden="false" customHeight="false" outlineLevel="0" collapsed="false">
      <c r="A22" s="361"/>
      <c r="B22" s="365" t="s">
        <v>440</v>
      </c>
      <c r="C22" s="365"/>
      <c r="D22" s="366" t="n">
        <v>4.52</v>
      </c>
      <c r="E22" s="366" t="n">
        <v>2.5</v>
      </c>
      <c r="F22" s="366" t="n">
        <v>3.62</v>
      </c>
      <c r="G22" s="366" t="n">
        <v>4.45</v>
      </c>
      <c r="H22" s="364"/>
    </row>
    <row r="23" customFormat="false" ht="21" hidden="false" customHeight="false" outlineLevel="0" collapsed="false">
      <c r="A23" s="361"/>
      <c r="B23" s="365" t="s">
        <v>449</v>
      </c>
      <c r="C23" s="365"/>
      <c r="D23" s="366" t="n">
        <v>30.64</v>
      </c>
      <c r="E23" s="366" t="n">
        <v>32.07</v>
      </c>
      <c r="F23" s="366" t="n">
        <v>10.23</v>
      </c>
      <c r="G23" s="366" t="n">
        <v>16.59</v>
      </c>
      <c r="H23" s="364"/>
    </row>
    <row r="24" customFormat="false" ht="11.25" hidden="false" customHeight="false" outlineLevel="0" collapsed="false">
      <c r="A24" s="361"/>
      <c r="B24" s="367" t="s">
        <v>442</v>
      </c>
      <c r="C24" s="367"/>
      <c r="D24" s="374" t="n">
        <v>1265</v>
      </c>
      <c r="E24" s="374" t="n">
        <v>539</v>
      </c>
      <c r="F24" s="374" t="n">
        <v>2317</v>
      </c>
      <c r="G24" s="374" t="n">
        <v>1656</v>
      </c>
      <c r="H24" s="364"/>
    </row>
    <row r="26" customFormat="false" ht="10.5" hidden="false" customHeight="false" outlineLevel="0" collapsed="false">
      <c r="A26" s="375"/>
    </row>
  </sheetData>
  <mergeCells count="17">
    <mergeCell ref="A1:B1"/>
    <mergeCell ref="A2:B2"/>
    <mergeCell ref="A3:H3"/>
    <mergeCell ref="A4:G5"/>
    <mergeCell ref="H4:H5"/>
    <mergeCell ref="A6:C6"/>
    <mergeCell ref="D6:G6"/>
    <mergeCell ref="A7:C8"/>
    <mergeCell ref="H7:H8"/>
    <mergeCell ref="A9:B10"/>
    <mergeCell ref="H9:H10"/>
    <mergeCell ref="A11:A13"/>
    <mergeCell ref="H11:H13"/>
    <mergeCell ref="A14:A18"/>
    <mergeCell ref="H14:H18"/>
    <mergeCell ref="A19:A24"/>
    <mergeCell ref="H19:H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9T07:52:39Z</dcterms:created>
  <dc:creator>Kofroň Jan</dc:creator>
  <dc:description/>
  <dc:language>en-US</dc:language>
  <cp:lastModifiedBy>kovarro</cp:lastModifiedBy>
  <cp:lastPrinted>2014-09-04T12:21:49Z</cp:lastPrinted>
  <dcterms:modified xsi:type="dcterms:W3CDTF">2015-09-03T11:5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74978951</vt:r8>
  </property>
  <property fmtid="{D5CDD505-2E9C-101B-9397-08002B2CF9AE}" pid="3" name="_AuthorEmail">
    <vt:lpwstr>Marie.Stanzelova@cnb.cz</vt:lpwstr>
  </property>
  <property fmtid="{D5CDD505-2E9C-101B-9397-08002B2CF9AE}" pid="4" name="_AuthorEmailDisplayName">
    <vt:lpwstr>Stanzelová Marie</vt:lpwstr>
  </property>
  <property fmtid="{D5CDD505-2E9C-101B-9397-08002B2CF9AE}" pid="5" name="_EmailSubject">
    <vt:lpwstr>věstník 8/2014 na web</vt:lpwstr>
  </property>
  <property fmtid="{D5CDD505-2E9C-101B-9397-08002B2CF9AE}" pid="6" name="_NewReviewCycle">
    <vt:lpwstr/>
  </property>
  <property fmtid="{D5CDD505-2E9C-101B-9397-08002B2CF9AE}" pid="7" name="_PreviousAdHocReviewCycleID">
    <vt:r8>394815756</vt:r8>
  </property>
  <property fmtid="{D5CDD505-2E9C-101B-9397-08002B2CF9AE}" pid="8" name="_ReviewingToolsShownOnce">
    <vt:lpwstr/>
  </property>
</Properties>
</file>